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经营性成交地块登记表</t>
    </r>
  </si>
  <si>
    <t xml:space="preserve">单位：亩、万元</t>
  </si>
  <si>
    <t xml:space="preserve">序号</t>
  </si>
  <si>
    <t xml:space="preserve">地块编号</t>
  </si>
  <si>
    <t xml:space="preserve">面积</t>
  </si>
  <si>
    <t xml:space="preserve">位    置</t>
  </si>
  <si>
    <t xml:space="preserve">容积率</t>
  </si>
  <si>
    <t xml:space="preserve">项目名称</t>
  </si>
  <si>
    <t xml:space="preserve">用途</t>
  </si>
  <si>
    <t xml:space="preserve">成交价</t>
  </si>
  <si>
    <t xml:space="preserve">成交时间</t>
  </si>
  <si>
    <t xml:space="preserve">竞得人</t>
  </si>
  <si>
    <t xml:space="preserve">备注</t>
  </si>
  <si>
    <t xml:space="preserve">2019-66G</t>
  </si>
  <si>
    <r>
      <rPr>
        <sz val="10"/>
        <rFont val="Noto Sans"/>
        <family val="2"/>
      </rPr>
      <t xml:space="preserve">位于正阳路东侧、萧何路南</t>
    </r>
    <r>
      <rPr>
        <sz val="9"/>
        <color rgb="FF000000"/>
        <rFont val="Noto Sans"/>
        <family val="2"/>
      </rPr>
      <t xml:space="preserve">侧</t>
    </r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5</t>
    </r>
  </si>
  <si>
    <t xml:space="preserve">北孔庄储备一</t>
  </si>
  <si>
    <t xml:space="preserve">住宅</t>
  </si>
  <si>
    <t xml:space="preserve">2020.1.9</t>
  </si>
  <si>
    <t xml:space="preserve">沛县城市投资开发有限公司</t>
  </si>
  <si>
    <t xml:space="preserve">2019-67G</t>
  </si>
  <si>
    <t xml:space="preserve">位于红光路西侧、萧何路南侧</t>
  </si>
  <si>
    <t xml:space="preserve">2019-37G</t>
  </si>
  <si>
    <t xml:space="preserve">位于正阳路西侧、萧何路南侧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0</t>
    </r>
  </si>
  <si>
    <t xml:space="preserve">安建北侧</t>
  </si>
  <si>
    <t xml:space="preserve">2020.1.17</t>
  </si>
  <si>
    <t xml:space="preserve">安建房地产开发（沛县）有限公司</t>
  </si>
  <si>
    <t xml:space="preserve">2020-01G</t>
  </si>
  <si>
    <t xml:space="preserve">位于胡寨镇四支渠南侧、三干支渠东侧</t>
  </si>
  <si>
    <t xml:space="preserve">≤0.55</t>
  </si>
  <si>
    <t xml:space="preserve">湖西小镇</t>
  </si>
  <si>
    <t xml:space="preserve">商服</t>
  </si>
  <si>
    <t xml:space="preserve">2020.4.17</t>
  </si>
  <si>
    <t xml:space="preserve">江苏省湖西农场</t>
  </si>
  <si>
    <t xml:space="preserve">2020-06G</t>
  </si>
  <si>
    <t xml:space="preserve">位于樊巷街西侧、鼓楼街南侧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8</t>
    </r>
  </si>
  <si>
    <t xml:space="preserve">江南山水北</t>
  </si>
  <si>
    <t xml:space="preserve">沛县汇金建设发展有限公司</t>
  </si>
  <si>
    <t xml:space="preserve">2020-07G</t>
  </si>
  <si>
    <t xml:space="preserve">位于徐沛路东侧、天硕名都南侧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8</t>
    </r>
  </si>
  <si>
    <t xml:space="preserve">天硕南</t>
  </si>
  <si>
    <t xml:space="preserve">商住</t>
  </si>
  <si>
    <t xml:space="preserve">徐州天硕房地产开发有限公司</t>
  </si>
  <si>
    <t xml:space="preserve">2020-05G</t>
  </si>
  <si>
    <t xml:space="preserve">位于樊哙路北侧、徐沛运河西侧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2</t>
    </r>
  </si>
  <si>
    <t xml:space="preserve">苗林安置</t>
  </si>
  <si>
    <t xml:space="preserve">2020.5.12</t>
  </si>
  <si>
    <t xml:space="preserve">沛县中金置业投资有限公司</t>
  </si>
  <si>
    <t xml:space="preserve">2019-76G</t>
  </si>
  <si>
    <t xml:space="preserve">位于汉文路东侧、周昌东路北侧、池阳路西侧</t>
  </si>
  <si>
    <t xml:space="preserve">新汉城东</t>
  </si>
  <si>
    <t xml:space="preserve">2020.5.26</t>
  </si>
  <si>
    <t xml:space="preserve">徐州慧源置业有限公司</t>
  </si>
  <si>
    <t xml:space="preserve">2020-09G</t>
  </si>
  <si>
    <t xml:space="preserve">位于任敖路北侧、汉文路东侧</t>
  </si>
  <si>
    <t xml:space="preserve">≤1.0</t>
  </si>
  <si>
    <t xml:space="preserve">汤沐中学</t>
  </si>
  <si>
    <t xml:space="preserve">教育</t>
  </si>
  <si>
    <t xml:space="preserve">2020.5.27</t>
  </si>
  <si>
    <t xml:space="preserve">徐州中金棚户区改造建设有限公司</t>
  </si>
  <si>
    <t xml:space="preserve">2020-10G</t>
  </si>
  <si>
    <t xml:space="preserve">位于河口镇纬五路南侧、经三路东侧</t>
  </si>
  <si>
    <t xml:space="preserve">河口中学</t>
  </si>
  <si>
    <t xml:space="preserve">沛县文礼教育实业有限公司</t>
  </si>
  <si>
    <t xml:space="preserve">2020-11G</t>
  </si>
  <si>
    <t xml:space="preserve">位于安国镇泗水路南侧、亚夫路西侧</t>
  </si>
  <si>
    <t xml:space="preserve">安国二郎庙小学</t>
  </si>
  <si>
    <t xml:space="preserve">2020-15G</t>
  </si>
  <si>
    <t xml:space="preserve">位于鹿楼镇鸳楼中学南侧、闵提口新村西侧</t>
  </si>
  <si>
    <t xml:space="preserve">鸳楼小学</t>
  </si>
  <si>
    <t xml:space="preserve">2020-20G</t>
  </si>
  <si>
    <t xml:space="preserve">位于青年路东侧、南环路北侧</t>
  </si>
  <si>
    <r>
      <rPr>
        <sz val="10"/>
        <rFont val="Noto Sans"/>
        <family val="2"/>
      </rPr>
      <t xml:space="preserve">双靛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一</t>
    </r>
  </si>
  <si>
    <t xml:space="preserve">2020.6.30</t>
  </si>
  <si>
    <t xml:space="preserve">华宇地产有限公司</t>
  </si>
  <si>
    <t xml:space="preserve">2020-21G</t>
  </si>
  <si>
    <t xml:space="preserve">位于东环路西侧、南环路北侧</t>
  </si>
  <si>
    <r>
      <rPr>
        <sz val="10"/>
        <rFont val="Noto Sans"/>
        <family val="2"/>
      </rPr>
      <t xml:space="preserve">双靛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二</t>
    </r>
  </si>
  <si>
    <t xml:space="preserve">2020-26G</t>
  </si>
  <si>
    <t xml:space="preserve">位于华阳路西侧、汉文路东侧、韩信路南侧</t>
  </si>
  <si>
    <t xml:space="preserve">新汽车站东一</t>
  </si>
  <si>
    <t xml:space="preserve">陕西龙记泰信房地产开发有限公司</t>
  </si>
  <si>
    <t xml:space="preserve">2020-27G</t>
  </si>
  <si>
    <t xml:space="preserve">位于华阳路西侧、汉文路东侧、太仆路南侧</t>
  </si>
  <si>
    <t xml:space="preserve">新汽车站东三</t>
  </si>
  <si>
    <t xml:space="preserve">2020-19G</t>
  </si>
  <si>
    <t xml:space="preserve">位于沛县残疾人联合会西侧</t>
  </si>
  <si>
    <t xml:space="preserve">特教中心</t>
  </si>
  <si>
    <t xml:space="preserve">公共管理与服务</t>
  </si>
  <si>
    <t xml:space="preserve">2020.7.1</t>
  </si>
  <si>
    <t xml:space="preserve">2020-30G</t>
  </si>
  <si>
    <t xml:space="preserve">位于樊哙路北侧、铁西路西侧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3.5</t>
    </r>
  </si>
  <si>
    <t xml:space="preserve">开发区樊哙路北</t>
  </si>
  <si>
    <t xml:space="preserve">2020.7.3</t>
  </si>
  <si>
    <t xml:space="preserve">2020-31G</t>
  </si>
  <si>
    <t xml:space="preserve">位于经济开发区南环路南侧</t>
  </si>
  <si>
    <t xml:space="preserve">领创南侧</t>
  </si>
  <si>
    <t xml:space="preserve">徐州汉之源实业发展有限公司</t>
  </si>
  <si>
    <t xml:space="preserve">2020-08G</t>
  </si>
  <si>
    <t xml:space="preserve">位于杨屯镇杨屯新村一期北侧</t>
  </si>
  <si>
    <t xml:space="preserve">1.2≤    ≤2.2</t>
  </si>
  <si>
    <t xml:space="preserve">杨屯新村北</t>
  </si>
  <si>
    <t xml:space="preserve">2020.7.9</t>
  </si>
  <si>
    <t xml:space="preserve">徐州沛誉置业有限公司</t>
  </si>
  <si>
    <t xml:space="preserve">2020-28G</t>
  </si>
  <si>
    <t xml:space="preserve">位于汉城路西侧、樊哙路北侧</t>
  </si>
  <si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3.0</t>
    </r>
  </si>
  <si>
    <t xml:space="preserve">汉唐服饰地块</t>
  </si>
  <si>
    <t xml:space="preserve">2020.7.10</t>
  </si>
  <si>
    <t xml:space="preserve">沛县兴田土地整理有限责任公司</t>
  </si>
  <si>
    <t xml:space="preserve">2019-95G</t>
  </si>
  <si>
    <t xml:space="preserve">位于张庄小学东侧</t>
  </si>
  <si>
    <t xml:space="preserve">张庄小学东一</t>
  </si>
  <si>
    <t xml:space="preserve">2020.7.15</t>
  </si>
  <si>
    <t xml:space="preserve">徐州铭鼎置业有限公司</t>
  </si>
  <si>
    <t xml:space="preserve">2019-96G</t>
  </si>
  <si>
    <t xml:space="preserve">张庄小学东二</t>
  </si>
  <si>
    <t xml:space="preserve">2020-02G</t>
  </si>
  <si>
    <t xml:space="preserve">位于汉沛路西侧、老沿河北侧</t>
  </si>
  <si>
    <t xml:space="preserve">开发区御景新城东</t>
  </si>
  <si>
    <t xml:space="preserve">2020.8.12</t>
  </si>
  <si>
    <t xml:space="preserve">2020-12G</t>
  </si>
  <si>
    <t xml:space="preserve">位于沛县第二中学东侧</t>
  </si>
  <si>
    <t xml:space="preserve">0.5≤    ≤0.9</t>
  </si>
  <si>
    <t xml:space="preserve">曙光小学</t>
  </si>
  <si>
    <t xml:space="preserve">2020-35G</t>
  </si>
  <si>
    <t xml:space="preserve">位于南环路南侧</t>
  </si>
  <si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6</t>
    </r>
  </si>
  <si>
    <t xml:space="preserve">邓园北</t>
  </si>
  <si>
    <t xml:space="preserve">沛县铭佳置业有限公司</t>
  </si>
  <si>
    <t xml:space="preserve">2020-22G</t>
  </si>
  <si>
    <t xml:space="preserve">位于樊巷街西侧、鼓楼街北侧</t>
  </si>
  <si>
    <t xml:space="preserve">东实小北一</t>
  </si>
  <si>
    <t xml:space="preserve">江苏博邦房地产开发有限公司</t>
  </si>
  <si>
    <t xml:space="preserve">2020-23G</t>
  </si>
  <si>
    <t xml:space="preserve">东实小北二</t>
  </si>
  <si>
    <t xml:space="preserve">2020-33G</t>
  </si>
  <si>
    <t xml:space="preserve">位于湖西农场沿湖路东侧</t>
  </si>
  <si>
    <t xml:space="preserve">1.2≤    ≤1.5</t>
  </si>
  <si>
    <t xml:space="preserve">湖西安置一</t>
  </si>
  <si>
    <t xml:space="preserve">2020.8.20</t>
  </si>
  <si>
    <t xml:space="preserve">2020-34G</t>
  </si>
  <si>
    <t xml:space="preserve">2020-36G</t>
  </si>
  <si>
    <t xml:space="preserve">位于汉文路东侧、沛公路北侧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9</t>
    </r>
  </si>
  <si>
    <t xml:space="preserve">金融中心东</t>
  </si>
  <si>
    <t xml:space="preserve">2020-32G</t>
  </si>
  <si>
    <t xml:space="preserve">位于沛公路北侧、西环路东侧</t>
  </si>
  <si>
    <t xml:space="preserve">1.0≤    ≤3.5</t>
  </si>
  <si>
    <t xml:space="preserve">开发区沛公路北</t>
  </si>
  <si>
    <t xml:space="preserve">2020.8.26</t>
  </si>
  <si>
    <t xml:space="preserve">沛县汉海建设管理有限公司</t>
  </si>
  <si>
    <t xml:space="preserve">2019-90G</t>
  </si>
  <si>
    <t xml:space="preserve">位于杨屯镇北辰大道北侧</t>
  </si>
  <si>
    <t xml:space="preserve">1.4≤    ≤2.2</t>
  </si>
  <si>
    <t xml:space="preserve">杨屯西陶屯</t>
  </si>
  <si>
    <t xml:space="preserve">2020.9.22</t>
  </si>
  <si>
    <t xml:space="preserve">沛县佳苑建设发展有限公司</t>
  </si>
  <si>
    <t xml:space="preserve">2020-41G</t>
  </si>
  <si>
    <t xml:space="preserve">位于红光路西侧、致胜路南侧</t>
  </si>
  <si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0</t>
    </r>
  </si>
  <si>
    <t xml:space="preserve">新城中医院地块</t>
  </si>
  <si>
    <t xml:space="preserve">医卫</t>
  </si>
  <si>
    <t xml:space="preserve">2020.10.30</t>
  </si>
  <si>
    <t xml:space="preserve">2020-44G</t>
  </si>
  <si>
    <t xml:space="preserve">位于沿河北侧、东环路东侧</t>
  </si>
  <si>
    <t xml:space="preserve">小李庄</t>
  </si>
  <si>
    <t xml:space="preserve">2020-47G</t>
  </si>
  <si>
    <t xml:space="preserve">位于樊巷街西侧、汉台路南侧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9</t>
    </r>
  </si>
  <si>
    <t xml:space="preserve">种子公司</t>
  </si>
  <si>
    <t xml:space="preserve">沛县歌风城镇建设有限公司</t>
  </si>
  <si>
    <t xml:space="preserve">2020-59G</t>
  </si>
  <si>
    <t xml:space="preserve">位于汉旺路东侧、汤沐路北侧</t>
  </si>
  <si>
    <t xml:space="preserve">啤酒厂东北</t>
  </si>
  <si>
    <t xml:space="preserve">2020-60G</t>
  </si>
  <si>
    <t xml:space="preserve">位于张寨镇市场路南侧、魏栖路北侧</t>
  </si>
  <si>
    <t xml:space="preserve">0.8≤    ≤1.2</t>
  </si>
  <si>
    <t xml:space="preserve">张寨商贸一</t>
  </si>
  <si>
    <t xml:space="preserve">商业</t>
  </si>
  <si>
    <t xml:space="preserve">李绍爱</t>
  </si>
  <si>
    <t xml:space="preserve">2020-61G</t>
  </si>
  <si>
    <t xml:space="preserve">张寨商贸二</t>
  </si>
  <si>
    <t xml:space="preserve">2020-38G</t>
  </si>
  <si>
    <t xml:space="preserve">位于韩信路南侧、红光路西侧</t>
  </si>
  <si>
    <t xml:space="preserve">新汽车站东二</t>
  </si>
  <si>
    <t xml:space="preserve">2020.11.6</t>
  </si>
  <si>
    <t xml:space="preserve">2020-62G</t>
  </si>
  <si>
    <t xml:space="preserve">位于栖霞路西侧，纬一路南侧</t>
  </si>
  <si>
    <t xml:space="preserve">栖山政府北</t>
  </si>
  <si>
    <t xml:space="preserve">徐州六维建设发展有限公司</t>
  </si>
  <si>
    <t xml:space="preserve">2020-58G</t>
  </si>
  <si>
    <t xml:space="preserve">位于汉旺路东侧、汤沐路南侧</t>
  </si>
  <si>
    <t xml:space="preserve">啤酒厂东南</t>
  </si>
  <si>
    <t xml:space="preserve">2020.11.17</t>
  </si>
  <si>
    <t xml:space="preserve">2020-57G</t>
  </si>
  <si>
    <t xml:space="preserve">位于樊哙路北侧、柴庄路东侧</t>
  </si>
  <si>
    <t xml:space="preserve">2.0≤    ≤2.6</t>
  </si>
  <si>
    <t xml:space="preserve">苗林东</t>
  </si>
  <si>
    <t xml:space="preserve">2020.11.24</t>
  </si>
  <si>
    <t xml:space="preserve">2020-48G</t>
  </si>
  <si>
    <t xml:space="preserve">位于汉城路西侧、歌风路南侧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1.9</t>
    </r>
  </si>
  <si>
    <t xml:space="preserve">三里河北</t>
  </si>
  <si>
    <t xml:space="preserve">2020.12.9</t>
  </si>
  <si>
    <t xml:space="preserve">2020-49G</t>
  </si>
  <si>
    <t xml:space="preserve">位于汉城路西侧、云飞路南侧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2.6</t>
    </r>
  </si>
  <si>
    <t xml:space="preserve">龙王庄一</t>
  </si>
  <si>
    <t xml:space="preserve">2020-50G</t>
  </si>
  <si>
    <t xml:space="preserve">位于云飞路南侧、歌风路北侧</t>
  </si>
  <si>
    <t xml:space="preserve">龙王庄二</t>
  </si>
  <si>
    <t xml:space="preserve">2020-51G</t>
  </si>
  <si>
    <t xml:space="preserve">位于歌风路北侧、汉源大道东侧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＜    ≤</t>
    </r>
    <r>
      <rPr>
        <sz val="9"/>
        <rFont val="宋体"/>
        <family val="0"/>
        <charset val="134"/>
      </rPr>
      <t xml:space="preserve">1.5</t>
    </r>
  </si>
  <si>
    <t xml:space="preserve">龙王庄三</t>
  </si>
  <si>
    <t xml:space="preserve">2020-52G</t>
  </si>
  <si>
    <t xml:space="preserve">位于云飞路北侧、汉城路西侧</t>
  </si>
  <si>
    <t xml:space="preserve">杨彭庄小学</t>
  </si>
  <si>
    <t xml:space="preserve">2020-55G</t>
  </si>
  <si>
    <t xml:space="preserve">位于红光后街北侧、梦圆小区东侧</t>
  </si>
  <si>
    <t xml:space="preserve">御城华府南一</t>
  </si>
  <si>
    <t xml:space="preserve">2020-56G</t>
  </si>
  <si>
    <t xml:space="preserve">位于红光后街北侧、樊巷街东侧</t>
  </si>
  <si>
    <t xml:space="preserve">御城华府南二</t>
  </si>
  <si>
    <t xml:space="preserve">苏州弘旭置业有限公司</t>
  </si>
  <si>
    <t xml:space="preserve">合  计</t>
  </si>
  <si>
    <r>
      <rPr>
        <sz val="10"/>
        <rFont val="Noto Sans"/>
        <family val="2"/>
      </rPr>
      <t xml:space="preserve">单位：亩、平方米、万元、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评估费</t>
  </si>
  <si>
    <t xml:space="preserve">测绘费</t>
  </si>
  <si>
    <t xml:space="preserve">备  注</t>
  </si>
  <si>
    <t xml:space="preserve">预计收益</t>
  </si>
  <si>
    <t xml:space="preserve">保证金</t>
  </si>
  <si>
    <t xml:space="preserve">恒盛</t>
  </si>
  <si>
    <t xml:space="preserve">国衡</t>
  </si>
  <si>
    <t xml:space="preserve">三师</t>
  </si>
  <si>
    <r>
      <rPr>
        <sz val="10"/>
        <rFont val="Noto Sans"/>
        <family val="2"/>
      </rPr>
      <t xml:space="preserve">起始价</t>
    </r>
    <r>
      <rPr>
        <sz val="10"/>
        <rFont val="宋体"/>
        <family val="0"/>
        <charset val="134"/>
      </rPr>
      <t xml:space="preserve">13671</t>
    </r>
  </si>
  <si>
    <r>
      <rPr>
        <sz val="10"/>
        <rFont val="Noto Sans"/>
        <family val="2"/>
      </rPr>
      <t xml:space="preserve">起始价</t>
    </r>
    <r>
      <rPr>
        <sz val="10"/>
        <rFont val="宋体"/>
        <family val="0"/>
        <charset val="134"/>
      </rPr>
      <t xml:space="preserve">16478</t>
    </r>
  </si>
  <si>
    <r>
      <rPr>
        <sz val="10"/>
        <rFont val="Noto Sans"/>
        <family val="2"/>
      </rPr>
      <t xml:space="preserve">起始价</t>
    </r>
    <r>
      <rPr>
        <sz val="10"/>
        <rFont val="宋体"/>
        <family val="0"/>
        <charset val="134"/>
      </rPr>
      <t xml:space="preserve">16364</t>
    </r>
  </si>
  <si>
    <r>
      <rPr>
        <sz val="10"/>
        <rFont val="Noto Sans"/>
        <family val="2"/>
      </rPr>
      <t xml:space="preserve">起始价 </t>
    </r>
    <r>
      <rPr>
        <sz val="10"/>
        <rFont val="宋体"/>
        <family val="0"/>
        <charset val="134"/>
      </rPr>
      <t xml:space="preserve">6894</t>
    </r>
  </si>
  <si>
    <r>
      <rPr>
        <sz val="10"/>
        <rFont val="Noto Sans"/>
        <family val="2"/>
      </rPr>
      <t xml:space="preserve">起始价 </t>
    </r>
    <r>
      <rPr>
        <sz val="10"/>
        <rFont val="宋体"/>
        <family val="0"/>
        <charset val="134"/>
      </rPr>
      <t xml:space="preserve">24246</t>
    </r>
  </si>
  <si>
    <r>
      <rPr>
        <sz val="10"/>
        <rFont val="Noto Sans"/>
        <family val="2"/>
      </rPr>
      <t xml:space="preserve">起始价 </t>
    </r>
    <r>
      <rPr>
        <sz val="10"/>
        <rFont val="宋体"/>
        <family val="0"/>
        <charset val="134"/>
      </rPr>
      <t xml:space="preserve">22345</t>
    </r>
  </si>
  <si>
    <r>
      <rPr>
        <sz val="10"/>
        <rFont val="Noto Sans"/>
        <family val="2"/>
      </rPr>
      <t xml:space="preserve">起始价 </t>
    </r>
    <r>
      <rPr>
        <sz val="10"/>
        <rFont val="宋体"/>
        <family val="0"/>
        <charset val="134"/>
      </rPr>
      <t xml:space="preserve">8910</t>
    </r>
  </si>
  <si>
    <r>
      <rPr>
        <sz val="10"/>
        <rFont val="Noto Sans"/>
        <family val="2"/>
      </rPr>
      <t xml:space="preserve">起始价 </t>
    </r>
    <r>
      <rPr>
        <sz val="10"/>
        <rFont val="宋体"/>
        <family val="0"/>
        <charset val="134"/>
      </rPr>
      <t xml:space="preserve">17958</t>
    </r>
  </si>
  <si>
    <r>
      <rPr>
        <sz val="10"/>
        <rFont val="Noto Sans"/>
        <family val="2"/>
      </rPr>
      <t xml:space="preserve">起始价 </t>
    </r>
    <r>
      <rPr>
        <sz val="10"/>
        <rFont val="宋体"/>
        <family val="0"/>
        <charset val="134"/>
      </rPr>
      <t xml:space="preserve">7578</t>
    </r>
  </si>
  <si>
    <t xml:space="preserve">苏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0.00_);[RED]\(0.00\)"/>
    <numFmt numFmtId="177" formatCode="0.00;[RED]0.00"/>
    <numFmt numFmtId="178" formatCode="0.0000;[RED]0.0000"/>
    <numFmt numFmtId="179" formatCode="0.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ˎ̥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1" xfId="3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2" xfId="4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4 2" xfId="29"/>
    <cellStyle name="20% - 强调文字颜色 1 2 2 5" xfId="30"/>
    <cellStyle name="20% - 强调文字颜色 1 2 3" xfId="31"/>
    <cellStyle name="20% - 强调文字颜色 1 2 3 2" xfId="32"/>
    <cellStyle name="20% - 强调文字颜色 1 2 4" xfId="33"/>
    <cellStyle name="20% - 强调文字颜色 1 3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2 2 2 2" xfId="39"/>
    <cellStyle name="20% - 强调文字颜色 2 2 2 2 3" xfId="40"/>
    <cellStyle name="20% - 强调文字颜色 2 2 2 3" xfId="41"/>
    <cellStyle name="20% - 强调文字颜色 2 2 2 3 2" xfId="42"/>
    <cellStyle name="20% - 强调文字颜色 2 2 2 4" xfId="43"/>
    <cellStyle name="20% - 强调文字颜色 2 2 2 4 2" xfId="44"/>
    <cellStyle name="20% - 强调文字颜色 2 2 2 5" xfId="45"/>
    <cellStyle name="20% - 强调文字颜色 2 2 3" xfId="46"/>
    <cellStyle name="20% - 强调文字颜色 2 2 3 2" xfId="47"/>
    <cellStyle name="20% - 强调文字颜色 2 2 4" xfId="48"/>
    <cellStyle name="20% - 强调文字颜色 2 3" xfId="49"/>
    <cellStyle name="20% - 强调文字颜色 3 2" xfId="50"/>
    <cellStyle name="20% - 强调文字颜色 3 2 2" xfId="51"/>
    <cellStyle name="20% - 强调文字颜色 3 2 2 2" xfId="52"/>
    <cellStyle name="20% - 强调文字颜色 3 2 2 2 2" xfId="53"/>
    <cellStyle name="20% - 强调文字颜色 3 2 2 2 2 2" xfId="54"/>
    <cellStyle name="20% - 强调文字颜色 3 2 2 2 3" xfId="55"/>
    <cellStyle name="20% - 强调文字颜色 3 2 2 3" xfId="56"/>
    <cellStyle name="20% - 强调文字颜色 3 2 2 3 2" xfId="57"/>
    <cellStyle name="20% - 强调文字颜色 3 2 2 4" xfId="58"/>
    <cellStyle name="20% - 强调文字颜色 3 2 2 4 2" xfId="59"/>
    <cellStyle name="20% - 强调文字颜色 3 2 2 5" xfId="60"/>
    <cellStyle name="20% - 强调文字颜色 3 2 3" xfId="61"/>
    <cellStyle name="20% - 强调文字颜色 3 2 3 2" xfId="62"/>
    <cellStyle name="20% - 强调文字颜色 3 2 4" xfId="63"/>
    <cellStyle name="20% - 强调文字颜色 3 3" xfId="64"/>
    <cellStyle name="20% - 强调文字颜色 4 2" xfId="65"/>
    <cellStyle name="20% - 强调文字颜色 4 2 2" xfId="66"/>
    <cellStyle name="20% - 强调文字颜色 4 2 2 2" xfId="67"/>
    <cellStyle name="20% - 强调文字颜色 4 2 2 2 2" xfId="68"/>
    <cellStyle name="20% - 强调文字颜色 4 2 2 2 2 2" xfId="69"/>
    <cellStyle name="20% - 强调文字颜色 4 2 2 2 3" xfId="70"/>
    <cellStyle name="20% - 强调文字颜色 4 2 2 3" xfId="71"/>
    <cellStyle name="20% - 强调文字颜色 4 2 2 3 2" xfId="72"/>
    <cellStyle name="20% - 强调文字颜色 4 2 2 4" xfId="73"/>
    <cellStyle name="20% - 强调文字颜色 4 2 2 4 2" xfId="74"/>
    <cellStyle name="20% - 强调文字颜色 4 2 2 5" xfId="75"/>
    <cellStyle name="20% - 强调文字颜色 4 2 3" xfId="76"/>
    <cellStyle name="20% - 强调文字颜色 4 2 3 2" xfId="77"/>
    <cellStyle name="20% - 强调文字颜色 4 2 4" xfId="78"/>
    <cellStyle name="20% - 强调文字颜色 4 3" xfId="79"/>
    <cellStyle name="20% - 强调文字颜色 5 2" xfId="80"/>
    <cellStyle name="20% - 强调文字颜色 5 2 2" xfId="81"/>
    <cellStyle name="20% - 强调文字颜色 5 2 2 2" xfId="82"/>
    <cellStyle name="20% - 强调文字颜色 5 2 2 2 2" xfId="83"/>
    <cellStyle name="20% - 强调文字颜色 5 2 2 2 2 2" xfId="84"/>
    <cellStyle name="20% - 强调文字颜色 5 2 2 2 3" xfId="85"/>
    <cellStyle name="20% - 强调文字颜色 5 2 2 3" xfId="86"/>
    <cellStyle name="20% - 强调文字颜色 5 2 2 3 2" xfId="87"/>
    <cellStyle name="20% - 强调文字颜色 5 2 2 4" xfId="88"/>
    <cellStyle name="20% - 强调文字颜色 5 2 2 4 2" xfId="89"/>
    <cellStyle name="20% - 强调文字颜色 5 2 2 5" xfId="90"/>
    <cellStyle name="20% - 强调文字颜色 5 2 3" xfId="91"/>
    <cellStyle name="20% - 强调文字颜色 5 2 3 2" xfId="92"/>
    <cellStyle name="20% - 强调文字颜色 5 2 4" xfId="93"/>
    <cellStyle name="20% - 强调文字颜色 5 3" xfId="94"/>
    <cellStyle name="20% - 强调文字颜色 6 2" xfId="95"/>
    <cellStyle name="20% - 强调文字颜色 6 2 2" xfId="96"/>
    <cellStyle name="20% - 强调文字颜色 6 2 2 2" xfId="97"/>
    <cellStyle name="20% - 强调文字颜色 6 2 2 2 2" xfId="98"/>
    <cellStyle name="20% - 强调文字颜色 6 2 2 2 2 2" xfId="99"/>
    <cellStyle name="20% - 强调文字颜色 6 2 2 2 3" xfId="100"/>
    <cellStyle name="20% - 强调文字颜色 6 2 2 3" xfId="101"/>
    <cellStyle name="20% - 强调文字颜色 6 2 2 3 2" xfId="102"/>
    <cellStyle name="20% - 强调文字颜色 6 2 2 4" xfId="103"/>
    <cellStyle name="20% - 强调文字颜色 6 2 2 4 2" xfId="104"/>
    <cellStyle name="20% - 强调文字颜色 6 2 2 5" xfId="105"/>
    <cellStyle name="20% - 强调文字颜色 6 2 3" xfId="106"/>
    <cellStyle name="20% - 强调文字颜色 6 2 3 2" xfId="107"/>
    <cellStyle name="20% - 强调文字颜色 6 2 4" xfId="108"/>
    <cellStyle name="20% - 强调文字颜色 6 3" xfId="109"/>
    <cellStyle name="40% - 强调文字颜色 1 2" xfId="110"/>
    <cellStyle name="40% - 强调文字颜色 1 2 2" xfId="111"/>
    <cellStyle name="40% - 强调文字颜色 1 2 2 2" xfId="112"/>
    <cellStyle name="40% - 强调文字颜色 1 2 2 2 2" xfId="113"/>
    <cellStyle name="40% - 强调文字颜色 1 2 2 2 2 2" xfId="114"/>
    <cellStyle name="40% - 强调文字颜色 1 2 2 2 3" xfId="115"/>
    <cellStyle name="40% - 强调文字颜色 1 2 2 3" xfId="116"/>
    <cellStyle name="40% - 强调文字颜色 1 2 2 3 2" xfId="117"/>
    <cellStyle name="40% - 强调文字颜色 1 2 2 4" xfId="118"/>
    <cellStyle name="40% - 强调文字颜色 1 2 2 4 2" xfId="119"/>
    <cellStyle name="40% - 强调文字颜色 1 2 2 5" xfId="120"/>
    <cellStyle name="40% - 强调文字颜色 1 2 3" xfId="121"/>
    <cellStyle name="40% - 强调文字颜色 1 2 3 2" xfId="122"/>
    <cellStyle name="40% - 强调文字颜色 1 2 4" xfId="123"/>
    <cellStyle name="40% - 强调文字颜色 1 3" xfId="124"/>
    <cellStyle name="40% - 强调文字颜色 2 2" xfId="125"/>
    <cellStyle name="40% - 强调文字颜色 2 2 2" xfId="126"/>
    <cellStyle name="40% - 强调文字颜色 2 2 2 2" xfId="127"/>
    <cellStyle name="40% - 强调文字颜色 2 2 2 2 2" xfId="128"/>
    <cellStyle name="40% - 强调文字颜色 2 2 2 2 2 2" xfId="129"/>
    <cellStyle name="40% - 强调文字颜色 2 2 2 2 3" xfId="130"/>
    <cellStyle name="40% - 强调文字颜色 2 2 2 3" xfId="131"/>
    <cellStyle name="40% - 强调文字颜色 2 2 2 3 2" xfId="132"/>
    <cellStyle name="40% - 强调文字颜色 2 2 2 4" xfId="133"/>
    <cellStyle name="40% - 强调文字颜色 2 2 2 4 2" xfId="134"/>
    <cellStyle name="40% - 强调文字颜色 2 2 2 5" xfId="135"/>
    <cellStyle name="40% - 强调文字颜色 2 2 3" xfId="136"/>
    <cellStyle name="40% - 强调文字颜色 2 2 3 2" xfId="137"/>
    <cellStyle name="40% - 强调文字颜色 2 2 4" xfId="138"/>
    <cellStyle name="40% - 强调文字颜色 2 3" xfId="139"/>
    <cellStyle name="40% - 强调文字颜色 3 2" xfId="140"/>
    <cellStyle name="40% - 强调文字颜色 3 2 2" xfId="141"/>
    <cellStyle name="40% - 强调文字颜色 3 2 2 2" xfId="142"/>
    <cellStyle name="40% - 强调文字颜色 3 2 2 2 2" xfId="143"/>
    <cellStyle name="40% - 强调文字颜色 3 2 2 2 2 2" xfId="144"/>
    <cellStyle name="40% - 强调文字颜色 3 2 2 2 3" xfId="145"/>
    <cellStyle name="40% - 强调文字颜色 3 2 2 3" xfId="146"/>
    <cellStyle name="40% - 强调文字颜色 3 2 2 3 2" xfId="147"/>
    <cellStyle name="40% - 强调文字颜色 3 2 2 4" xfId="148"/>
    <cellStyle name="40% - 强调文字颜色 3 2 2 4 2" xfId="149"/>
    <cellStyle name="40% - 强调文字颜色 3 2 2 5" xfId="150"/>
    <cellStyle name="40% - 强调文字颜色 3 2 3" xfId="151"/>
    <cellStyle name="40% - 强调文字颜色 3 2 3 2" xfId="152"/>
    <cellStyle name="40% - 强调文字颜色 3 2 4" xfId="153"/>
    <cellStyle name="40% - 强调文字颜色 3 3" xfId="154"/>
    <cellStyle name="40% - 强调文字颜色 4 2" xfId="155"/>
    <cellStyle name="40% - 强调文字颜色 4 2 2" xfId="156"/>
    <cellStyle name="40% - 强调文字颜色 4 2 2 2" xfId="157"/>
    <cellStyle name="40% - 强调文字颜色 4 2 2 2 2" xfId="158"/>
    <cellStyle name="40% - 强调文字颜色 4 2 2 2 2 2" xfId="159"/>
    <cellStyle name="40% - 强调文字颜色 4 2 2 2 3" xfId="160"/>
    <cellStyle name="40% - 强调文字颜色 4 2 2 3" xfId="161"/>
    <cellStyle name="40% - 强调文字颜色 4 2 2 3 2" xfId="162"/>
    <cellStyle name="40% - 强调文字颜色 4 2 2 4" xfId="163"/>
    <cellStyle name="40% - 强调文字颜色 4 2 2 4 2" xfId="164"/>
    <cellStyle name="40% - 强调文字颜色 4 2 2 5" xfId="165"/>
    <cellStyle name="40% - 强调文字颜色 4 2 3" xfId="166"/>
    <cellStyle name="40% - 强调文字颜色 4 2 3 2" xfId="167"/>
    <cellStyle name="40% - 强调文字颜色 4 2 4" xfId="168"/>
    <cellStyle name="40% - 强调文字颜色 4 3" xfId="169"/>
    <cellStyle name="40% - 强调文字颜色 5 2" xfId="170"/>
    <cellStyle name="40% - 强调文字颜色 5 2 2" xfId="171"/>
    <cellStyle name="40% - 强调文字颜色 5 2 2 2" xfId="172"/>
    <cellStyle name="40% - 强调文字颜色 5 2 2 2 2" xfId="173"/>
    <cellStyle name="40% - 强调文字颜色 5 2 2 2 2 2" xfId="174"/>
    <cellStyle name="40% - 强调文字颜色 5 2 2 2 3" xfId="175"/>
    <cellStyle name="40% - 强调文字颜色 5 2 2 3" xfId="176"/>
    <cellStyle name="40% - 强调文字颜色 5 2 2 3 2" xfId="177"/>
    <cellStyle name="40% - 强调文字颜色 5 2 2 4" xfId="178"/>
    <cellStyle name="40% - 强调文字颜色 5 2 2 4 2" xfId="179"/>
    <cellStyle name="40% - 强调文字颜色 5 2 2 5" xfId="180"/>
    <cellStyle name="40% - 强调文字颜色 5 2 3" xfId="181"/>
    <cellStyle name="40% - 强调文字颜色 5 2 3 2" xfId="182"/>
    <cellStyle name="40% - 强调文字颜色 5 2 4" xfId="183"/>
    <cellStyle name="40% - 强调文字颜色 5 3" xfId="184"/>
    <cellStyle name="40% - 强调文字颜色 6 2" xfId="185"/>
    <cellStyle name="40% - 强调文字颜色 6 2 2" xfId="186"/>
    <cellStyle name="40% - 强调文字颜色 6 2 2 2" xfId="187"/>
    <cellStyle name="40% - 强调文字颜色 6 2 2 2 2" xfId="188"/>
    <cellStyle name="40% - 强调文字颜色 6 2 2 2 2 2" xfId="189"/>
    <cellStyle name="40% - 强调文字颜色 6 2 2 2 3" xfId="190"/>
    <cellStyle name="40% - 强调文字颜色 6 2 2 3" xfId="191"/>
    <cellStyle name="40% - 强调文字颜色 6 2 2 3 2" xfId="192"/>
    <cellStyle name="40% - 强调文字颜色 6 2 2 4" xfId="193"/>
    <cellStyle name="40% - 强调文字颜色 6 2 2 4 2" xfId="194"/>
    <cellStyle name="40% - 强调文字颜色 6 2 2 5" xfId="195"/>
    <cellStyle name="40% - 强调文字颜色 6 2 3" xfId="196"/>
    <cellStyle name="40% - 强调文字颜色 6 2 3 2" xfId="197"/>
    <cellStyle name="40% - 强调文字颜色 6 2 4" xfId="198"/>
    <cellStyle name="40% - 强调文字颜色 6 3" xfId="199"/>
    <cellStyle name="60% - 强调文字颜色 1 2" xfId="200"/>
    <cellStyle name="60% - 强调文字颜色 1 2 2" xfId="201"/>
    <cellStyle name="60% - 强调文字颜色 1 2 2 2" xfId="202"/>
    <cellStyle name="60% - 强调文字颜色 1 2 2 2 2" xfId="203"/>
    <cellStyle name="60% - 强调文字颜色 1 2 2 2 2 2" xfId="204"/>
    <cellStyle name="60% - 强调文字颜色 1 2 2 2 3" xfId="205"/>
    <cellStyle name="60% - 强调文字颜色 1 2 2 3" xfId="206"/>
    <cellStyle name="60% - 强调文字颜色 1 2 2 3 2" xfId="207"/>
    <cellStyle name="60% - 强调文字颜色 1 2 2 4" xfId="208"/>
    <cellStyle name="60% - 强调文字颜色 1 2 2 4 2" xfId="209"/>
    <cellStyle name="60% - 强调文字颜色 1 2 2 5" xfId="210"/>
    <cellStyle name="60% - 强调文字颜色 1 2 3" xfId="211"/>
    <cellStyle name="60% - 强调文字颜色 1 2 3 2" xfId="212"/>
    <cellStyle name="60% - 强调文字颜色 1 2 4" xfId="213"/>
    <cellStyle name="60% - 强调文字颜色 1 3" xfId="214"/>
    <cellStyle name="60% - 强调文字颜色 2 2" xfId="215"/>
    <cellStyle name="60% - 强调文字颜色 2 2 2" xfId="216"/>
    <cellStyle name="60% - 强调文字颜色 2 2 2 2" xfId="217"/>
    <cellStyle name="60% - 强调文字颜色 2 2 2 2 2" xfId="218"/>
    <cellStyle name="60% - 强调文字颜色 2 2 2 2 2 2" xfId="219"/>
    <cellStyle name="60% - 强调文字颜色 2 2 2 2 3" xfId="220"/>
    <cellStyle name="60% - 强调文字颜色 2 2 2 3" xfId="221"/>
    <cellStyle name="60% - 强调文字颜色 2 2 2 3 2" xfId="222"/>
    <cellStyle name="60% - 强调文字颜色 2 2 2 4" xfId="223"/>
    <cellStyle name="60% - 强调文字颜色 2 2 2 4 2" xfId="224"/>
    <cellStyle name="60% - 强调文字颜色 2 2 2 5" xfId="225"/>
    <cellStyle name="60% - 强调文字颜色 2 2 3" xfId="226"/>
    <cellStyle name="60% - 强调文字颜色 2 2 3 2" xfId="227"/>
    <cellStyle name="60% - 强调文字颜色 2 2 4" xfId="228"/>
    <cellStyle name="60% - 强调文字颜色 2 3" xfId="229"/>
    <cellStyle name="60% - 强调文字颜色 3 2" xfId="230"/>
    <cellStyle name="60% - 强调文字颜色 3 2 2" xfId="231"/>
    <cellStyle name="60% - 强调文字颜色 3 2 2 2" xfId="232"/>
    <cellStyle name="60% - 强调文字颜色 3 2 2 2 2" xfId="233"/>
    <cellStyle name="60% - 强调文字颜色 3 2 2 2 2 2" xfId="234"/>
    <cellStyle name="60% - 强调文字颜色 3 2 2 2 3" xfId="235"/>
    <cellStyle name="60% - 强调文字颜色 3 2 2 3" xfId="236"/>
    <cellStyle name="60% - 强调文字颜色 3 2 2 3 2" xfId="237"/>
    <cellStyle name="60% - 强调文字颜色 3 2 2 4" xfId="238"/>
    <cellStyle name="60% - 强调文字颜色 3 2 2 4 2" xfId="239"/>
    <cellStyle name="60% - 强调文字颜色 3 2 2 5" xfId="240"/>
    <cellStyle name="60% - 强调文字颜色 3 2 3" xfId="241"/>
    <cellStyle name="60% - 强调文字颜色 3 2 3 2" xfId="242"/>
    <cellStyle name="60% - 强调文字颜色 3 2 4" xfId="243"/>
    <cellStyle name="60% - 强调文字颜色 3 3" xfId="244"/>
    <cellStyle name="60% - 强调文字颜色 4 2" xfId="245"/>
    <cellStyle name="60% - 强调文字颜色 4 2 2" xfId="246"/>
    <cellStyle name="60% - 强调文字颜色 4 2 2 2" xfId="247"/>
    <cellStyle name="60% - 强调文字颜色 4 2 2 2 2" xfId="248"/>
    <cellStyle name="60% - 强调文字颜色 4 2 2 2 2 2" xfId="249"/>
    <cellStyle name="60% - 强调文字颜色 4 2 2 2 3" xfId="250"/>
    <cellStyle name="60% - 强调文字颜色 4 2 2 3" xfId="251"/>
    <cellStyle name="60% - 强调文字颜色 4 2 2 3 2" xfId="252"/>
    <cellStyle name="60% - 强调文字颜色 4 2 2 4" xfId="253"/>
    <cellStyle name="60% - 强调文字颜色 4 2 2 4 2" xfId="254"/>
    <cellStyle name="60% - 强调文字颜色 4 2 2 5" xfId="255"/>
    <cellStyle name="60% - 强调文字颜色 4 2 3" xfId="256"/>
    <cellStyle name="60% - 强调文字颜色 4 2 3 2" xfId="257"/>
    <cellStyle name="60% - 强调文字颜色 4 2 4" xfId="258"/>
    <cellStyle name="60% - 强调文字颜色 4 3" xfId="259"/>
    <cellStyle name="60% - 强调文字颜色 5 2" xfId="260"/>
    <cellStyle name="60% - 强调文字颜色 5 2 2" xfId="261"/>
    <cellStyle name="60% - 强调文字颜色 5 2 2 2" xfId="262"/>
    <cellStyle name="60% - 强调文字颜色 5 2 2 2 2" xfId="263"/>
    <cellStyle name="60% - 强调文字颜色 5 2 2 2 2 2" xfId="264"/>
    <cellStyle name="60% - 强调文字颜色 5 2 2 2 3" xfId="265"/>
    <cellStyle name="60% - 强调文字颜色 5 2 2 3" xfId="266"/>
    <cellStyle name="60% - 强调文字颜色 5 2 2 3 2" xfId="267"/>
    <cellStyle name="60% - 强调文字颜色 5 2 2 4" xfId="268"/>
    <cellStyle name="60% - 强调文字颜色 5 2 2 4 2" xfId="269"/>
    <cellStyle name="60% - 强调文字颜色 5 2 2 5" xfId="270"/>
    <cellStyle name="60% - 强调文字颜色 5 2 3" xfId="271"/>
    <cellStyle name="60% - 强调文字颜色 5 2 3 2" xfId="272"/>
    <cellStyle name="60% - 强调文字颜色 5 2 4" xfId="273"/>
    <cellStyle name="60% - 强调文字颜色 5 3" xfId="274"/>
    <cellStyle name="60% - 强调文字颜色 6 2" xfId="275"/>
    <cellStyle name="60% - 强调文字颜色 6 2 2" xfId="276"/>
    <cellStyle name="60% - 强调文字颜色 6 2 2 2" xfId="277"/>
    <cellStyle name="60% - 强调文字颜色 6 2 2 2 2" xfId="278"/>
    <cellStyle name="60% - 强调文字颜色 6 2 2 2 2 2" xfId="279"/>
    <cellStyle name="60% - 强调文字颜色 6 2 2 2 3" xfId="280"/>
    <cellStyle name="60% - 强调文字颜色 6 2 2 3" xfId="281"/>
    <cellStyle name="60% - 强调文字颜色 6 2 2 3 2" xfId="282"/>
    <cellStyle name="60% - 强调文字颜色 6 2 2 4" xfId="283"/>
    <cellStyle name="60% - 强调文字颜色 6 2 2 4 2" xfId="284"/>
    <cellStyle name="60% - 强调文字颜色 6 2 2 5" xfId="285"/>
    <cellStyle name="60% - 强调文字颜色 6 2 3" xfId="286"/>
    <cellStyle name="60% - 强调文字颜色 6 2 3 2" xfId="287"/>
    <cellStyle name="60% - 强调文字颜色 6 2 4" xfId="288"/>
    <cellStyle name="60% - 强调文字颜色 6 3" xfId="289"/>
    <cellStyle name="千位[0]_laroux" xfId="290"/>
    <cellStyle name="千位_laroux" xfId="291"/>
    <cellStyle name="千分位[0]_ 白土" xfId="292"/>
    <cellStyle name="千分位_ 白土" xfId="293"/>
    <cellStyle name="好 2" xfId="294"/>
    <cellStyle name="好 2 2" xfId="295"/>
    <cellStyle name="好 2 2 2" xfId="296"/>
    <cellStyle name="好 2 2 2 2" xfId="297"/>
    <cellStyle name="好 2 2 2 2 2" xfId="298"/>
    <cellStyle name="好 2 2 2 3" xfId="299"/>
    <cellStyle name="好 2 2 3" xfId="300"/>
    <cellStyle name="好 2 2 3 2" xfId="301"/>
    <cellStyle name="好 2 2 4" xfId="302"/>
    <cellStyle name="好 2 2 4 2" xfId="303"/>
    <cellStyle name="好 2 2 5" xfId="304"/>
    <cellStyle name="好 2 3" xfId="305"/>
    <cellStyle name="好 2 3 2" xfId="306"/>
    <cellStyle name="好 2 4" xfId="307"/>
    <cellStyle name="好 3" xfId="308"/>
    <cellStyle name="好_Book1" xfId="309"/>
    <cellStyle name="好_Book1 2" xfId="310"/>
    <cellStyle name="好_Book1 2 2" xfId="311"/>
    <cellStyle name="好_Book1 2 2 2" xfId="312"/>
    <cellStyle name="好_Book1 2 2 2 2" xfId="313"/>
    <cellStyle name="好_Book1 2 2 3" xfId="314"/>
    <cellStyle name="好_Book1 2 3" xfId="315"/>
    <cellStyle name="好_Book1 2 3 2" xfId="316"/>
    <cellStyle name="好_Book1 2 4" xfId="317"/>
    <cellStyle name="好_Book1 2 4 2" xfId="318"/>
    <cellStyle name="好_Book1 2 5" xfId="319"/>
    <cellStyle name="好_Book1 3" xfId="320"/>
    <cellStyle name="好_Book1 3 2" xfId="321"/>
    <cellStyle name="好_Book1 4" xfId="322"/>
    <cellStyle name="好_Book1 4 2" xfId="323"/>
    <cellStyle name="好_Book1_1" xfId="324"/>
    <cellStyle name="好_Book1_1 2" xfId="325"/>
    <cellStyle name="好_Book1_1 2 2" xfId="326"/>
    <cellStyle name="好_Book1_1 2 2 2" xfId="327"/>
    <cellStyle name="好_Book1_1 2 3" xfId="328"/>
    <cellStyle name="好_Book1_1 2 4" xfId="329"/>
    <cellStyle name="好_Book1_1 3" xfId="330"/>
    <cellStyle name="好_Book1_1 4" xfId="331"/>
    <cellStyle name="差 2" xfId="332"/>
    <cellStyle name="差 2 2" xfId="333"/>
    <cellStyle name="差 2 2 2" xfId="334"/>
    <cellStyle name="差 2 2 2 2" xfId="335"/>
    <cellStyle name="差 2 2 3" xfId="336"/>
    <cellStyle name="差 2 2 4" xfId="337"/>
    <cellStyle name="差 2 3" xfId="338"/>
    <cellStyle name="差 3" xfId="339"/>
    <cellStyle name="差_Book1" xfId="340"/>
    <cellStyle name="差_Book1 2" xfId="341"/>
    <cellStyle name="差_Book1 2 2" xfId="342"/>
    <cellStyle name="差_Book1 2 2 2" xfId="343"/>
    <cellStyle name="差_Book1 2 3" xfId="344"/>
    <cellStyle name="差_Book1 2 4" xfId="345"/>
    <cellStyle name="差_Book1 3" xfId="346"/>
    <cellStyle name="差_Book1 4" xfId="347"/>
    <cellStyle name="差_Book1_1" xfId="348"/>
    <cellStyle name="差_Book1_1 2" xfId="349"/>
    <cellStyle name="差_Book1_1 2 2" xfId="350"/>
    <cellStyle name="差_Book1_1 2 2 2" xfId="351"/>
    <cellStyle name="差_Book1_1 2 3" xfId="352"/>
    <cellStyle name="差_Book1_1 2 4" xfId="353"/>
    <cellStyle name="差_Book1_1 3" xfId="354"/>
    <cellStyle name="差_Book1_1 4" xfId="355"/>
    <cellStyle name="常规 2" xfId="356"/>
    <cellStyle name="常规 2 2" xfId="357"/>
    <cellStyle name="常规 2 2 2" xfId="358"/>
    <cellStyle name="常规 2 3" xfId="359"/>
    <cellStyle name="常规 2 3 2" xfId="360"/>
    <cellStyle name="常规 2 3 2 2" xfId="361"/>
    <cellStyle name="常规 2 3 3" xfId="362"/>
    <cellStyle name="常规 2 3 4" xfId="363"/>
    <cellStyle name="常规 2 4" xfId="364"/>
    <cellStyle name="常规 3" xfId="365"/>
    <cellStyle name="常规 3 2" xfId="366"/>
    <cellStyle name="常规 3 2 2" xfId="367"/>
    <cellStyle name="常规 3 3" xfId="368"/>
    <cellStyle name="常规 3 3 2" xfId="369"/>
    <cellStyle name="常规 3 3 2 2" xfId="370"/>
    <cellStyle name="常规 3 3 3" xfId="371"/>
    <cellStyle name="常规 3 3 4" xfId="372"/>
    <cellStyle name="常规 3 4" xfId="373"/>
    <cellStyle name="常规 4" xfId="374"/>
    <cellStyle name="常规 4 2" xfId="375"/>
    <cellStyle name="常规 4 2 2" xfId="376"/>
    <cellStyle name="常规 4 3" xfId="377"/>
    <cellStyle name="常规 4 3 2" xfId="378"/>
    <cellStyle name="常规 4 3 2 2" xfId="379"/>
    <cellStyle name="常规 4 3 3" xfId="380"/>
    <cellStyle name="常规 4 3 4" xfId="381"/>
    <cellStyle name="常规 4 4" xfId="382"/>
    <cellStyle name="常规 5" xfId="383"/>
    <cellStyle name="常规 5 2" xfId="384"/>
    <cellStyle name="常规 5 2 2" xfId="385"/>
    <cellStyle name="常规 5 3" xfId="386"/>
    <cellStyle name="常规 5 4" xfId="387"/>
    <cellStyle name="常规 53" xfId="388"/>
    <cellStyle name="常规 53 2" xfId="389"/>
    <cellStyle name="常规 53 2 2" xfId="390"/>
    <cellStyle name="常规 53 2 2 2" xfId="391"/>
    <cellStyle name="常规 53 2 2 2 2" xfId="392"/>
    <cellStyle name="常规 53 2 2 3" xfId="393"/>
    <cellStyle name="常规 53 2 3" xfId="394"/>
    <cellStyle name="常规 53 2 3 2" xfId="395"/>
    <cellStyle name="常规 53 2 4" xfId="396"/>
    <cellStyle name="常规 53 2 4 2" xfId="397"/>
    <cellStyle name="常规 53 2 5" xfId="398"/>
    <cellStyle name="常规 53 3" xfId="399"/>
    <cellStyle name="常规 53 3 2" xfId="400"/>
    <cellStyle name="常规 53 4" xfId="401"/>
    <cellStyle name="常规 55" xfId="402"/>
    <cellStyle name="常规 55 2" xfId="403"/>
    <cellStyle name="常规 55 2 2" xfId="404"/>
    <cellStyle name="常规 55 2 2 2" xfId="405"/>
    <cellStyle name="常规 55 2 2 2 2" xfId="406"/>
    <cellStyle name="常规 55 2 2 3" xfId="407"/>
    <cellStyle name="常规 55 2 3" xfId="408"/>
    <cellStyle name="常规 55 2 3 2" xfId="409"/>
    <cellStyle name="常规 55 2 4" xfId="410"/>
    <cellStyle name="常规 55 2 4 2" xfId="411"/>
    <cellStyle name="常规 55 2 5" xfId="412"/>
    <cellStyle name="常规 55 3" xfId="413"/>
    <cellStyle name="常规 55 3 2" xfId="414"/>
    <cellStyle name="常规 55 4" xfId="415"/>
    <cellStyle name="常规 56" xfId="416"/>
    <cellStyle name="常规 56 2" xfId="417"/>
    <cellStyle name="常规 56 2 2" xfId="418"/>
    <cellStyle name="常规 56 2 2 2" xfId="419"/>
    <cellStyle name="常规 56 2 2 2 2" xfId="420"/>
    <cellStyle name="常规 56 2 2 3" xfId="421"/>
    <cellStyle name="常规 56 2 3" xfId="422"/>
    <cellStyle name="常规 56 2 3 2" xfId="423"/>
    <cellStyle name="常规 56 2 4" xfId="424"/>
    <cellStyle name="常规 56 2 4 2" xfId="425"/>
    <cellStyle name="常规 56 2 5" xfId="426"/>
    <cellStyle name="常规 56 3" xfId="427"/>
    <cellStyle name="常规 56 3 2" xfId="428"/>
    <cellStyle name="常规 56 4" xfId="429"/>
    <cellStyle name="常规 6" xfId="430"/>
    <cellStyle name="常规 76" xfId="431"/>
    <cellStyle name="常规 76 2" xfId="432"/>
    <cellStyle name="常规 76 2 2" xfId="433"/>
    <cellStyle name="常规 76 3" xfId="434"/>
    <cellStyle name="常规 76 3 2" xfId="435"/>
    <cellStyle name="常规 76 3 2 2" xfId="436"/>
    <cellStyle name="常规 76 3 3" xfId="437"/>
    <cellStyle name="常规 76 3 4" xfId="438"/>
    <cellStyle name="常规 76 4" xfId="439"/>
    <cellStyle name="强调文字颜色 1 2" xfId="440"/>
    <cellStyle name="强调文字颜色 1 2 2" xfId="441"/>
    <cellStyle name="强调文字颜色 1 2 2 2" xfId="442"/>
    <cellStyle name="强调文字颜色 1 2 2 2 2" xfId="443"/>
    <cellStyle name="强调文字颜色 1 2 2 2 2 2" xfId="444"/>
    <cellStyle name="强调文字颜色 1 2 2 2 3" xfId="445"/>
    <cellStyle name="强调文字颜色 1 2 2 3" xfId="446"/>
    <cellStyle name="强调文字颜色 1 2 2 3 2" xfId="447"/>
    <cellStyle name="强调文字颜色 1 2 2 4" xfId="448"/>
    <cellStyle name="强调文字颜色 1 2 2 4 2" xfId="449"/>
    <cellStyle name="强调文字颜色 1 2 2 5" xfId="450"/>
    <cellStyle name="强调文字颜色 1 2 3" xfId="451"/>
    <cellStyle name="强调文字颜色 1 2 3 2" xfId="452"/>
    <cellStyle name="强调文字颜色 1 2 4" xfId="453"/>
    <cellStyle name="强调文字颜色 1 3" xfId="454"/>
    <cellStyle name="强调文字颜色 2 2" xfId="455"/>
    <cellStyle name="强调文字颜色 2 2 2" xfId="456"/>
    <cellStyle name="强调文字颜色 2 2 2 2" xfId="457"/>
    <cellStyle name="强调文字颜色 2 2 2 2 2" xfId="458"/>
    <cellStyle name="强调文字颜色 2 2 2 2 2 2" xfId="459"/>
    <cellStyle name="强调文字颜色 2 2 2 2 3" xfId="460"/>
    <cellStyle name="强调文字颜色 2 2 2 3" xfId="461"/>
    <cellStyle name="强调文字颜色 2 2 2 3 2" xfId="462"/>
    <cellStyle name="强调文字颜色 2 2 2 4" xfId="463"/>
    <cellStyle name="强调文字颜色 2 2 2 4 2" xfId="464"/>
    <cellStyle name="强调文字颜色 2 2 2 5" xfId="465"/>
    <cellStyle name="强调文字颜色 2 2 3" xfId="466"/>
    <cellStyle name="强调文字颜色 2 2 3 2" xfId="467"/>
    <cellStyle name="强调文字颜色 2 2 4" xfId="468"/>
    <cellStyle name="强调文字颜色 2 3" xfId="469"/>
    <cellStyle name="强调文字颜色 3 2" xfId="470"/>
    <cellStyle name="强调文字颜色 3 2 2" xfId="471"/>
    <cellStyle name="强调文字颜色 3 2 2 2" xfId="472"/>
    <cellStyle name="强调文字颜色 3 2 2 2 2" xfId="473"/>
    <cellStyle name="强调文字颜色 3 2 2 2 2 2" xfId="474"/>
    <cellStyle name="强调文字颜色 3 2 2 2 3" xfId="475"/>
    <cellStyle name="强调文字颜色 3 2 2 3" xfId="476"/>
    <cellStyle name="强调文字颜色 3 2 2 3 2" xfId="477"/>
    <cellStyle name="强调文字颜色 3 2 2 4" xfId="478"/>
    <cellStyle name="强调文字颜色 3 2 2 4 2" xfId="479"/>
    <cellStyle name="强调文字颜色 3 2 2 5" xfId="480"/>
    <cellStyle name="强调文字颜色 3 2 3" xfId="481"/>
    <cellStyle name="强调文字颜色 3 2 3 2" xfId="482"/>
    <cellStyle name="强调文字颜色 3 2 4" xfId="483"/>
    <cellStyle name="强调文字颜色 3 3" xfId="484"/>
    <cellStyle name="强调文字颜色 4 2" xfId="485"/>
    <cellStyle name="强调文字颜色 4 2 2" xfId="486"/>
    <cellStyle name="强调文字颜色 4 2 2 2" xfId="487"/>
    <cellStyle name="强调文字颜色 4 2 2 2 2" xfId="488"/>
    <cellStyle name="强调文字颜色 4 2 2 2 2 2" xfId="489"/>
    <cellStyle name="强调文字颜色 4 2 2 2 3" xfId="490"/>
    <cellStyle name="强调文字颜色 4 2 2 3" xfId="491"/>
    <cellStyle name="强调文字颜色 4 2 2 3 2" xfId="492"/>
    <cellStyle name="强调文字颜色 4 2 2 4" xfId="493"/>
    <cellStyle name="强调文字颜色 4 2 2 4 2" xfId="494"/>
    <cellStyle name="强调文字颜色 4 2 2 5" xfId="495"/>
    <cellStyle name="强调文字颜色 4 2 3" xfId="496"/>
    <cellStyle name="强调文字颜色 4 2 3 2" xfId="497"/>
    <cellStyle name="强调文字颜色 4 2 4" xfId="498"/>
    <cellStyle name="强调文字颜色 4 3" xfId="499"/>
    <cellStyle name="强调文字颜色 5 2" xfId="500"/>
    <cellStyle name="强调文字颜色 5 2 2" xfId="501"/>
    <cellStyle name="强调文字颜色 5 2 2 2" xfId="502"/>
    <cellStyle name="强调文字颜色 5 2 2 2 2" xfId="503"/>
    <cellStyle name="强调文字颜色 5 2 2 2 2 2" xfId="504"/>
    <cellStyle name="强调文字颜色 5 2 2 2 3" xfId="505"/>
    <cellStyle name="强调文字颜色 5 2 2 3" xfId="506"/>
    <cellStyle name="强调文字颜色 5 2 2 3 2" xfId="507"/>
    <cellStyle name="强调文字颜色 5 2 2 4" xfId="508"/>
    <cellStyle name="强调文字颜色 5 2 2 4 2" xfId="509"/>
    <cellStyle name="强调文字颜色 5 2 2 5" xfId="510"/>
    <cellStyle name="强调文字颜色 5 2 3" xfId="511"/>
    <cellStyle name="强调文字颜色 5 2 3 2" xfId="512"/>
    <cellStyle name="强调文字颜色 5 2 4" xfId="513"/>
    <cellStyle name="强调文字颜色 5 3" xfId="514"/>
    <cellStyle name="强调文字颜色 6 2" xfId="515"/>
    <cellStyle name="强调文字颜色 6 2 2" xfId="516"/>
    <cellStyle name="强调文字颜色 6 2 2 2" xfId="517"/>
    <cellStyle name="强调文字颜色 6 2 2 2 2" xfId="518"/>
    <cellStyle name="强调文字颜色 6 2 2 2 2 2" xfId="519"/>
    <cellStyle name="强调文字颜色 6 2 2 2 3" xfId="520"/>
    <cellStyle name="强调文字颜色 6 2 2 3" xfId="521"/>
    <cellStyle name="强调文字颜色 6 2 2 3 2" xfId="522"/>
    <cellStyle name="强调文字颜色 6 2 2 4" xfId="523"/>
    <cellStyle name="强调文字颜色 6 2 2 4 2" xfId="524"/>
    <cellStyle name="强调文字颜色 6 2 2 5" xfId="525"/>
    <cellStyle name="强调文字颜色 6 2 3" xfId="526"/>
    <cellStyle name="强调文字颜色 6 2 3 2" xfId="527"/>
    <cellStyle name="强调文字颜色 6 2 4" xfId="528"/>
    <cellStyle name="强调文字颜色 6 3" xfId="529"/>
    <cellStyle name="普通_ 白土" xfId="530"/>
    <cellStyle name="标题 1 2" xfId="531"/>
    <cellStyle name="标题 1 2 2" xfId="532"/>
    <cellStyle name="标题 1 2 2 2" xfId="533"/>
    <cellStyle name="标题 1 2 2 2 2" xfId="534"/>
    <cellStyle name="标题 1 2 2 3" xfId="535"/>
    <cellStyle name="标题 1 2 2 4" xfId="536"/>
    <cellStyle name="标题 1 2 3" xfId="537"/>
    <cellStyle name="标题 1 3" xfId="538"/>
    <cellStyle name="标题 2 2" xfId="539"/>
    <cellStyle name="标题 2 2 2" xfId="540"/>
    <cellStyle name="标题 2 2 2 2" xfId="541"/>
    <cellStyle name="标题 2 2 2 2 2" xfId="542"/>
    <cellStyle name="标题 2 2 2 3" xfId="543"/>
    <cellStyle name="标题 2 2 2 4" xfId="544"/>
    <cellStyle name="标题 2 2 3" xfId="545"/>
    <cellStyle name="标题 2 3" xfId="546"/>
    <cellStyle name="标题 3 2" xfId="547"/>
    <cellStyle name="标题 3 2 2" xfId="548"/>
    <cellStyle name="标题 3 2 2 2" xfId="549"/>
    <cellStyle name="标题 3 2 2 2 2" xfId="550"/>
    <cellStyle name="标题 3 2 2 3" xfId="551"/>
    <cellStyle name="标题 3 2 2 4" xfId="552"/>
    <cellStyle name="标题 3 2 3" xfId="553"/>
    <cellStyle name="标题 3 3" xfId="554"/>
    <cellStyle name="标题 4 2" xfId="555"/>
    <cellStyle name="标题 4 2 2" xfId="556"/>
    <cellStyle name="标题 4 2 2 2" xfId="557"/>
    <cellStyle name="标题 4 2 2 2 2" xfId="558"/>
    <cellStyle name="标题 4 2 2 3" xfId="559"/>
    <cellStyle name="标题 4 2 2 4" xfId="560"/>
    <cellStyle name="标题 4 2 3" xfId="561"/>
    <cellStyle name="标题 4 3" xfId="562"/>
    <cellStyle name="标题 5" xfId="563"/>
    <cellStyle name="标题 5 2" xfId="564"/>
    <cellStyle name="标题 5 2 2" xfId="565"/>
    <cellStyle name="标题 5 2 2 2" xfId="566"/>
    <cellStyle name="标题 5 2 3" xfId="567"/>
    <cellStyle name="标题 5 2 4" xfId="568"/>
    <cellStyle name="标题 5 3" xfId="569"/>
    <cellStyle name="标题 6" xfId="570"/>
    <cellStyle name="样式 1" xfId="571"/>
    <cellStyle name="检查单元格 2" xfId="572"/>
    <cellStyle name="检查单元格 2 2" xfId="573"/>
    <cellStyle name="检查单元格 2 2 2" xfId="574"/>
    <cellStyle name="检查单元格 2 2 2 2" xfId="575"/>
    <cellStyle name="检查单元格 2 2 2 2 2" xfId="576"/>
    <cellStyle name="检查单元格 2 2 2 3" xfId="577"/>
    <cellStyle name="检查单元格 2 2 3" xfId="578"/>
    <cellStyle name="检查单元格 2 2 3 2" xfId="579"/>
    <cellStyle name="检查单元格 2 2 4" xfId="580"/>
    <cellStyle name="检查单元格 2 2 4 2" xfId="581"/>
    <cellStyle name="检查单元格 2 2 5" xfId="582"/>
    <cellStyle name="检查单元格 2 3" xfId="583"/>
    <cellStyle name="检查单元格 2 3 2" xfId="584"/>
    <cellStyle name="检查单元格 2 4" xfId="585"/>
    <cellStyle name="检查单元格 3" xfId="586"/>
    <cellStyle name="汇总 2" xfId="587"/>
    <cellStyle name="汇总 2 2" xfId="588"/>
    <cellStyle name="汇总 2 2 2" xfId="589"/>
    <cellStyle name="汇总 2 2 2 2" xfId="590"/>
    <cellStyle name="汇总 2 2 2 2 2" xfId="591"/>
    <cellStyle name="汇总 2 2 2 3" xfId="592"/>
    <cellStyle name="汇总 2 2 3" xfId="593"/>
    <cellStyle name="汇总 2 2 3 2" xfId="594"/>
    <cellStyle name="汇总 2 2 4" xfId="595"/>
    <cellStyle name="汇总 2 2 4 2" xfId="596"/>
    <cellStyle name="汇总 2 2 5" xfId="597"/>
    <cellStyle name="汇总 2 3" xfId="598"/>
    <cellStyle name="汇总 2 3 2" xfId="599"/>
    <cellStyle name="汇总 2 4" xfId="600"/>
    <cellStyle name="汇总 3" xfId="601"/>
    <cellStyle name="注释 2" xfId="602"/>
    <cellStyle name="注释 2 2" xfId="603"/>
    <cellStyle name="注释 2 2 2" xfId="604"/>
    <cellStyle name="注释 2 3" xfId="605"/>
    <cellStyle name="注释 2 3 2" xfId="606"/>
    <cellStyle name="注释 2 3 2 2" xfId="607"/>
    <cellStyle name="注释 2 3 3" xfId="608"/>
    <cellStyle name="注释 2 3 4" xfId="609"/>
    <cellStyle name="注释 2 4" xfId="610"/>
    <cellStyle name="注释 3" xfId="611"/>
    <cellStyle name="烹拳 [0]_97MBO" xfId="612"/>
    <cellStyle name="烹拳_97MBO" xfId="613"/>
    <cellStyle name="解释性文本 2" xfId="614"/>
    <cellStyle name="解释性文本 2 2" xfId="615"/>
    <cellStyle name="解释性文本 2 2 2" xfId="616"/>
    <cellStyle name="解释性文本 2 2 2 2" xfId="617"/>
    <cellStyle name="解释性文本 2 2 3" xfId="618"/>
    <cellStyle name="解释性文本 2 2 4" xfId="619"/>
    <cellStyle name="解释性文本 2 3" xfId="620"/>
    <cellStyle name="解释性文本 3" xfId="621"/>
    <cellStyle name="警告文本 2" xfId="622"/>
    <cellStyle name="警告文本 2 2" xfId="623"/>
    <cellStyle name="警告文本 2 2 2" xfId="624"/>
    <cellStyle name="警告文本 2 2 2 2" xfId="625"/>
    <cellStyle name="警告文本 2 2 2 2 2" xfId="626"/>
    <cellStyle name="警告文本 2 2 2 3" xfId="627"/>
    <cellStyle name="警告文本 2 2 3" xfId="628"/>
    <cellStyle name="警告文本 2 2 3 2" xfId="629"/>
    <cellStyle name="警告文本 2 2 4" xfId="630"/>
    <cellStyle name="警告文本 2 2 4 2" xfId="631"/>
    <cellStyle name="警告文本 2 2 5" xfId="632"/>
    <cellStyle name="警告文本 2 3" xfId="633"/>
    <cellStyle name="警告文本 2 3 2" xfId="634"/>
    <cellStyle name="警告文本 2 4" xfId="635"/>
    <cellStyle name="警告文本 3" xfId="636"/>
    <cellStyle name="计算 2" xfId="637"/>
    <cellStyle name="计算 2 2" xfId="638"/>
    <cellStyle name="计算 2 2 2" xfId="639"/>
    <cellStyle name="计算 2 2 2 2" xfId="640"/>
    <cellStyle name="计算 2 2 3" xfId="641"/>
    <cellStyle name="计算 2 2 4" xfId="642"/>
    <cellStyle name="计算 2 3" xfId="643"/>
    <cellStyle name="计算 3" xfId="644"/>
    <cellStyle name="输入 2" xfId="645"/>
    <cellStyle name="输入 2 2" xfId="646"/>
    <cellStyle name="输入 2 2 2" xfId="647"/>
    <cellStyle name="输入 2 2 2 2" xfId="648"/>
    <cellStyle name="输入 2 2 2 2 2" xfId="649"/>
    <cellStyle name="输入 2 2 2 3" xfId="650"/>
    <cellStyle name="输入 2 2 3" xfId="651"/>
    <cellStyle name="输入 2 2 3 2" xfId="652"/>
    <cellStyle name="输入 2 2 4" xfId="653"/>
    <cellStyle name="输入 2 2 4 2" xfId="654"/>
    <cellStyle name="输入 2 2 5" xfId="655"/>
    <cellStyle name="输入 2 3" xfId="656"/>
    <cellStyle name="输入 2 3 2" xfId="657"/>
    <cellStyle name="输入 2 4" xfId="658"/>
    <cellStyle name="输入 3" xfId="659"/>
    <cellStyle name="输出 2" xfId="660"/>
    <cellStyle name="输出 2 2" xfId="661"/>
    <cellStyle name="输出 2 2 2" xfId="662"/>
    <cellStyle name="输出 2 2 2 2" xfId="663"/>
    <cellStyle name="输出 2 2 2 2 2" xfId="664"/>
    <cellStyle name="输出 2 2 2 3" xfId="665"/>
    <cellStyle name="输出 2 2 3" xfId="666"/>
    <cellStyle name="输出 2 2 3 2" xfId="667"/>
    <cellStyle name="输出 2 2 4" xfId="668"/>
    <cellStyle name="输出 2 2 4 2" xfId="669"/>
    <cellStyle name="输出 2 2 5" xfId="670"/>
    <cellStyle name="输出 2 3" xfId="671"/>
    <cellStyle name="输出 2 3 2" xfId="672"/>
    <cellStyle name="输出 2 4" xfId="673"/>
    <cellStyle name="输出 3" xfId="674"/>
    <cellStyle name="适中 2" xfId="675"/>
    <cellStyle name="适中 2 2" xfId="676"/>
    <cellStyle name="适中 2 2 2" xfId="677"/>
    <cellStyle name="适中 2 2 2 2" xfId="678"/>
    <cellStyle name="适中 2 2 3" xfId="679"/>
    <cellStyle name="适中 2 2 4" xfId="680"/>
    <cellStyle name="适中 2 3" xfId="681"/>
    <cellStyle name="适中 3" xfId="682"/>
    <cellStyle name="钎霖_laroux" xfId="683"/>
    <cellStyle name="链接单元格 2" xfId="684"/>
    <cellStyle name="链接单元格 2 2" xfId="685"/>
    <cellStyle name="链接单元格 2 2 2" xfId="686"/>
    <cellStyle name="链接单元格 2 2 2 2" xfId="687"/>
    <cellStyle name="链接单元格 2 2 3" xfId="688"/>
    <cellStyle name="链接单元格 2 2 4" xfId="689"/>
    <cellStyle name="链接单元格 2 3" xfId="690"/>
    <cellStyle name="链接单元格 3" xfId="691"/>
    <cellStyle name="霓付 [0]_97MBO" xfId="692"/>
    <cellStyle name="霓付_97MBO" xfId="693"/>
    <cellStyle name="콤마 [0]_BOILER-CO1" xfId="694"/>
    <cellStyle name="콤마_BOILER-CO1" xfId="695"/>
    <cellStyle name="통화 [0]_BOILER-CO1" xfId="696"/>
    <cellStyle name="통화_BOILER-CO1" xfId="697"/>
    <cellStyle name="표준_0N-HANDLING 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1" width="7.5"/>
    <col collapsed="false" customWidth="true" hidden="false" outlineLevel="0" max="4" min="4" style="2" width="18.12"/>
    <col collapsed="false" customWidth="true" hidden="false" outlineLevel="0" max="5" min="5" style="2" width="8.5"/>
    <col collapsed="false" customWidth="true" hidden="false" outlineLevel="0" max="6" min="6" style="0" width="9.36"/>
    <col collapsed="false" customWidth="true" hidden="false" outlineLevel="0" max="7" min="7" style="0" width="6.36"/>
    <col collapsed="false" customWidth="true" hidden="false" outlineLevel="0" max="8" min="8" style="3" width="10.37"/>
    <col collapsed="false" customWidth="true" hidden="false" outlineLevel="0" max="9" min="9" style="0" width="10.49"/>
    <col collapsed="false" customWidth="true" hidden="false" outlineLevel="0" max="10" min="10" style="4" width="18.87"/>
    <col collapsed="false" customWidth="true" hidden="false" outlineLevel="0" max="11" min="11" style="5" width="9.36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/>
      <c r="B2" s="7"/>
      <c r="I2" s="8" t="s">
        <v>1</v>
      </c>
      <c r="J2" s="8"/>
      <c r="K2" s="8"/>
    </row>
    <row r="3" customFormat="false" ht="26.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</row>
    <row r="4" customFormat="false" ht="24" hidden="false" customHeight="true" outlineLevel="0" collapsed="false">
      <c r="A4" s="11" t="n">
        <v>1</v>
      </c>
      <c r="B4" s="12" t="s">
        <v>13</v>
      </c>
      <c r="C4" s="13" t="n">
        <v>13.44</v>
      </c>
      <c r="D4" s="14" t="s">
        <v>14</v>
      </c>
      <c r="E4" s="15" t="s">
        <v>15</v>
      </c>
      <c r="F4" s="16" t="s">
        <v>16</v>
      </c>
      <c r="G4" s="16" t="s">
        <v>17</v>
      </c>
      <c r="H4" s="17" t="n">
        <v>1237</v>
      </c>
      <c r="I4" s="18" t="s">
        <v>18</v>
      </c>
      <c r="J4" s="16" t="s">
        <v>19</v>
      </c>
      <c r="K4" s="19"/>
    </row>
    <row r="5" customFormat="false" ht="24" hidden="false" customHeight="true" outlineLevel="0" collapsed="false">
      <c r="A5" s="11" t="n">
        <v>2</v>
      </c>
      <c r="B5" s="12" t="s">
        <v>20</v>
      </c>
      <c r="C5" s="13" t="n">
        <v>22.56</v>
      </c>
      <c r="D5" s="14" t="s">
        <v>21</v>
      </c>
      <c r="E5" s="15" t="s">
        <v>15</v>
      </c>
      <c r="F5" s="16" t="s">
        <v>16</v>
      </c>
      <c r="G5" s="16" t="s">
        <v>17</v>
      </c>
      <c r="H5" s="17" t="n">
        <v>2076</v>
      </c>
      <c r="I5" s="18" t="s">
        <v>18</v>
      </c>
      <c r="J5" s="16" t="s">
        <v>19</v>
      </c>
      <c r="K5" s="19"/>
    </row>
    <row r="6" customFormat="false" ht="24" hidden="false" customHeight="true" outlineLevel="0" collapsed="false">
      <c r="A6" s="11" t="n">
        <v>3</v>
      </c>
      <c r="B6" s="12" t="s">
        <v>22</v>
      </c>
      <c r="C6" s="13" t="n">
        <v>37.51</v>
      </c>
      <c r="D6" s="14" t="s">
        <v>23</v>
      </c>
      <c r="E6" s="15" t="s">
        <v>24</v>
      </c>
      <c r="F6" s="16" t="s">
        <v>25</v>
      </c>
      <c r="G6" s="16" t="s">
        <v>17</v>
      </c>
      <c r="H6" s="17" t="n">
        <v>7502</v>
      </c>
      <c r="I6" s="18" t="s">
        <v>26</v>
      </c>
      <c r="J6" s="16" t="s">
        <v>27</v>
      </c>
      <c r="K6" s="19"/>
    </row>
    <row r="7" customFormat="false" ht="24" hidden="false" customHeight="true" outlineLevel="0" collapsed="false">
      <c r="A7" s="11" t="n">
        <v>4</v>
      </c>
      <c r="B7" s="12" t="s">
        <v>28</v>
      </c>
      <c r="C7" s="13" t="n">
        <v>38.88</v>
      </c>
      <c r="D7" s="14" t="s">
        <v>29</v>
      </c>
      <c r="E7" s="15" t="s">
        <v>30</v>
      </c>
      <c r="F7" s="16" t="s">
        <v>31</v>
      </c>
      <c r="G7" s="16" t="s">
        <v>32</v>
      </c>
      <c r="H7" s="17" t="n">
        <v>1167</v>
      </c>
      <c r="I7" s="18" t="s">
        <v>33</v>
      </c>
      <c r="J7" s="16" t="s">
        <v>34</v>
      </c>
      <c r="K7" s="19"/>
    </row>
    <row r="8" customFormat="false" ht="24" hidden="false" customHeight="true" outlineLevel="0" collapsed="false">
      <c r="A8" s="11" t="n">
        <v>5</v>
      </c>
      <c r="B8" s="12" t="s">
        <v>35</v>
      </c>
      <c r="C8" s="13" t="n">
        <v>61.39</v>
      </c>
      <c r="D8" s="14" t="s">
        <v>36</v>
      </c>
      <c r="E8" s="15" t="s">
        <v>37</v>
      </c>
      <c r="F8" s="16" t="s">
        <v>38</v>
      </c>
      <c r="G8" s="16" t="s">
        <v>17</v>
      </c>
      <c r="H8" s="17" t="n">
        <v>19847</v>
      </c>
      <c r="I8" s="18" t="s">
        <v>33</v>
      </c>
      <c r="J8" s="16" t="s">
        <v>39</v>
      </c>
      <c r="K8" s="19"/>
    </row>
    <row r="9" customFormat="false" ht="24" hidden="false" customHeight="true" outlineLevel="0" collapsed="false">
      <c r="A9" s="11" t="n">
        <v>6</v>
      </c>
      <c r="B9" s="12" t="s">
        <v>40</v>
      </c>
      <c r="C9" s="13" t="n">
        <v>21.38</v>
      </c>
      <c r="D9" s="14" t="s">
        <v>41</v>
      </c>
      <c r="E9" s="15" t="s">
        <v>42</v>
      </c>
      <c r="F9" s="16" t="s">
        <v>43</v>
      </c>
      <c r="G9" s="16" t="s">
        <v>44</v>
      </c>
      <c r="H9" s="17" t="n">
        <v>1283</v>
      </c>
      <c r="I9" s="18" t="s">
        <v>33</v>
      </c>
      <c r="J9" s="16" t="s">
        <v>45</v>
      </c>
      <c r="K9" s="19"/>
    </row>
    <row r="10" customFormat="false" ht="24" hidden="false" customHeight="true" outlineLevel="0" collapsed="false">
      <c r="A10" s="11" t="n">
        <v>7</v>
      </c>
      <c r="B10" s="12" t="s">
        <v>46</v>
      </c>
      <c r="C10" s="13" t="n">
        <v>70.02</v>
      </c>
      <c r="D10" s="14" t="s">
        <v>47</v>
      </c>
      <c r="E10" s="15" t="s">
        <v>48</v>
      </c>
      <c r="F10" s="16" t="s">
        <v>49</v>
      </c>
      <c r="G10" s="16" t="s">
        <v>44</v>
      </c>
      <c r="H10" s="17" t="n">
        <v>10503</v>
      </c>
      <c r="I10" s="18" t="s">
        <v>50</v>
      </c>
      <c r="J10" s="16" t="s">
        <v>51</v>
      </c>
      <c r="K10" s="19"/>
    </row>
    <row r="11" customFormat="false" ht="24" hidden="false" customHeight="true" outlineLevel="0" collapsed="false">
      <c r="A11" s="11" t="n">
        <v>8</v>
      </c>
      <c r="B11" s="12" t="s">
        <v>52</v>
      </c>
      <c r="C11" s="13" t="n">
        <v>56.96</v>
      </c>
      <c r="D11" s="16" t="s">
        <v>53</v>
      </c>
      <c r="E11" s="15" t="s">
        <v>42</v>
      </c>
      <c r="F11" s="16" t="s">
        <v>54</v>
      </c>
      <c r="G11" s="16" t="s">
        <v>17</v>
      </c>
      <c r="H11" s="17" t="n">
        <v>15471</v>
      </c>
      <c r="I11" s="18" t="s">
        <v>55</v>
      </c>
      <c r="J11" s="16" t="s">
        <v>56</v>
      </c>
      <c r="K11" s="19"/>
    </row>
    <row r="12" customFormat="false" ht="24" hidden="false" customHeight="true" outlineLevel="0" collapsed="false">
      <c r="A12" s="11" t="n">
        <v>9</v>
      </c>
      <c r="B12" s="12" t="s">
        <v>57</v>
      </c>
      <c r="C12" s="13" t="n">
        <v>55.71</v>
      </c>
      <c r="D12" s="14" t="s">
        <v>58</v>
      </c>
      <c r="E12" s="15" t="s">
        <v>59</v>
      </c>
      <c r="F12" s="16" t="s">
        <v>60</v>
      </c>
      <c r="G12" s="16" t="s">
        <v>61</v>
      </c>
      <c r="H12" s="17" t="n">
        <v>4178</v>
      </c>
      <c r="I12" s="18" t="s">
        <v>62</v>
      </c>
      <c r="J12" s="16" t="s">
        <v>63</v>
      </c>
      <c r="K12" s="19"/>
    </row>
    <row r="13" customFormat="false" ht="24" hidden="false" customHeight="true" outlineLevel="0" collapsed="false">
      <c r="A13" s="11" t="n">
        <v>10</v>
      </c>
      <c r="B13" s="12" t="s">
        <v>64</v>
      </c>
      <c r="C13" s="13" t="n">
        <v>70.23</v>
      </c>
      <c r="D13" s="14" t="s">
        <v>65</v>
      </c>
      <c r="E13" s="15" t="s">
        <v>59</v>
      </c>
      <c r="F13" s="16" t="s">
        <v>66</v>
      </c>
      <c r="G13" s="16" t="s">
        <v>61</v>
      </c>
      <c r="H13" s="17" t="n">
        <v>2810</v>
      </c>
      <c r="I13" s="18" t="s">
        <v>62</v>
      </c>
      <c r="J13" s="16" t="s">
        <v>67</v>
      </c>
      <c r="K13" s="19"/>
    </row>
    <row r="14" customFormat="false" ht="24" hidden="false" customHeight="true" outlineLevel="0" collapsed="false">
      <c r="A14" s="11" t="n">
        <v>11</v>
      </c>
      <c r="B14" s="12" t="s">
        <v>68</v>
      </c>
      <c r="C14" s="13" t="n">
        <v>32.91</v>
      </c>
      <c r="D14" s="14" t="s">
        <v>69</v>
      </c>
      <c r="E14" s="15" t="s">
        <v>59</v>
      </c>
      <c r="F14" s="16" t="s">
        <v>70</v>
      </c>
      <c r="G14" s="16" t="s">
        <v>61</v>
      </c>
      <c r="H14" s="17" t="n">
        <v>1317</v>
      </c>
      <c r="I14" s="18" t="s">
        <v>62</v>
      </c>
      <c r="J14" s="16" t="s">
        <v>67</v>
      </c>
      <c r="K14" s="19"/>
    </row>
    <row r="15" customFormat="false" ht="24" hidden="false" customHeight="true" outlineLevel="0" collapsed="false">
      <c r="A15" s="11" t="n">
        <v>12</v>
      </c>
      <c r="B15" s="12" t="s">
        <v>71</v>
      </c>
      <c r="C15" s="13" t="n">
        <v>33.5</v>
      </c>
      <c r="D15" s="14" t="s">
        <v>72</v>
      </c>
      <c r="E15" s="15" t="s">
        <v>59</v>
      </c>
      <c r="F15" s="16" t="s">
        <v>73</v>
      </c>
      <c r="G15" s="16" t="s">
        <v>61</v>
      </c>
      <c r="H15" s="17" t="n">
        <v>1340</v>
      </c>
      <c r="I15" s="18" t="s">
        <v>62</v>
      </c>
      <c r="J15" s="16" t="s">
        <v>67</v>
      </c>
      <c r="K15" s="19"/>
    </row>
    <row r="16" customFormat="false" ht="24" hidden="false" customHeight="true" outlineLevel="0" collapsed="false">
      <c r="A16" s="11" t="n">
        <v>13</v>
      </c>
      <c r="B16" s="12" t="s">
        <v>74</v>
      </c>
      <c r="C16" s="13" t="n">
        <v>61.6</v>
      </c>
      <c r="D16" s="14" t="s">
        <v>75</v>
      </c>
      <c r="E16" s="15" t="s">
        <v>42</v>
      </c>
      <c r="F16" s="16" t="s">
        <v>76</v>
      </c>
      <c r="G16" s="16" t="s">
        <v>44</v>
      </c>
      <c r="H16" s="17" t="n">
        <v>18480</v>
      </c>
      <c r="I16" s="18" t="s">
        <v>77</v>
      </c>
      <c r="J16" s="16" t="s">
        <v>78</v>
      </c>
      <c r="K16" s="19"/>
    </row>
    <row r="17" customFormat="false" ht="24" hidden="false" customHeight="true" outlineLevel="0" collapsed="false">
      <c r="A17" s="11" t="n">
        <v>14</v>
      </c>
      <c r="B17" s="12" t="s">
        <v>79</v>
      </c>
      <c r="C17" s="13" t="n">
        <v>69.66</v>
      </c>
      <c r="D17" s="14" t="s">
        <v>80</v>
      </c>
      <c r="E17" s="15" t="s">
        <v>42</v>
      </c>
      <c r="F17" s="16" t="s">
        <v>81</v>
      </c>
      <c r="G17" s="16" t="s">
        <v>44</v>
      </c>
      <c r="H17" s="17" t="n">
        <v>20898</v>
      </c>
      <c r="I17" s="18" t="s">
        <v>77</v>
      </c>
      <c r="J17" s="16" t="s">
        <v>78</v>
      </c>
      <c r="K17" s="19"/>
    </row>
    <row r="18" customFormat="false" ht="24" hidden="false" customHeight="true" outlineLevel="0" collapsed="false">
      <c r="A18" s="11" t="n">
        <v>15</v>
      </c>
      <c r="B18" s="12" t="s">
        <v>82</v>
      </c>
      <c r="C18" s="13" t="n">
        <v>58.85</v>
      </c>
      <c r="D18" s="14" t="s">
        <v>83</v>
      </c>
      <c r="E18" s="15" t="s">
        <v>42</v>
      </c>
      <c r="F18" s="16" t="s">
        <v>84</v>
      </c>
      <c r="G18" s="16" t="s">
        <v>17</v>
      </c>
      <c r="H18" s="17" t="n">
        <v>19978</v>
      </c>
      <c r="I18" s="18" t="s">
        <v>77</v>
      </c>
      <c r="J18" s="16" t="s">
        <v>85</v>
      </c>
      <c r="K18" s="19"/>
    </row>
    <row r="19" customFormat="false" ht="24" hidden="false" customHeight="true" outlineLevel="0" collapsed="false">
      <c r="A19" s="11" t="n">
        <v>16</v>
      </c>
      <c r="B19" s="12" t="s">
        <v>86</v>
      </c>
      <c r="C19" s="13" t="n">
        <v>58.44</v>
      </c>
      <c r="D19" s="14" t="s">
        <v>87</v>
      </c>
      <c r="E19" s="15" t="s">
        <v>42</v>
      </c>
      <c r="F19" s="16" t="s">
        <v>88</v>
      </c>
      <c r="G19" s="16" t="s">
        <v>44</v>
      </c>
      <c r="H19" s="17" t="n">
        <v>18014</v>
      </c>
      <c r="I19" s="18" t="s">
        <v>77</v>
      </c>
      <c r="J19" s="16" t="s">
        <v>85</v>
      </c>
      <c r="K19" s="19"/>
    </row>
    <row r="20" customFormat="false" ht="24" hidden="false" customHeight="true" outlineLevel="0" collapsed="false">
      <c r="A20" s="11" t="n">
        <v>17</v>
      </c>
      <c r="B20" s="12" t="s">
        <v>89</v>
      </c>
      <c r="C20" s="13" t="n">
        <v>38.78</v>
      </c>
      <c r="D20" s="16" t="s">
        <v>90</v>
      </c>
      <c r="E20" s="15" t="s">
        <v>59</v>
      </c>
      <c r="F20" s="16" t="s">
        <v>91</v>
      </c>
      <c r="G20" s="16" t="s">
        <v>92</v>
      </c>
      <c r="H20" s="17" t="n">
        <v>1552</v>
      </c>
      <c r="I20" s="18" t="s">
        <v>93</v>
      </c>
      <c r="J20" s="16" t="s">
        <v>67</v>
      </c>
      <c r="K20" s="19"/>
    </row>
    <row r="21" customFormat="false" ht="24" hidden="false" customHeight="true" outlineLevel="0" collapsed="false">
      <c r="A21" s="11" t="n">
        <v>18</v>
      </c>
      <c r="B21" s="12" t="s">
        <v>94</v>
      </c>
      <c r="C21" s="13" t="n">
        <v>27.85</v>
      </c>
      <c r="D21" s="16" t="s">
        <v>95</v>
      </c>
      <c r="E21" s="15" t="s">
        <v>96</v>
      </c>
      <c r="F21" s="16" t="s">
        <v>97</v>
      </c>
      <c r="G21" s="16" t="s">
        <v>32</v>
      </c>
      <c r="H21" s="17" t="n">
        <v>3760</v>
      </c>
      <c r="I21" s="18" t="s">
        <v>98</v>
      </c>
      <c r="J21" s="16" t="s">
        <v>51</v>
      </c>
      <c r="K21" s="19"/>
    </row>
    <row r="22" customFormat="false" ht="24" hidden="false" customHeight="true" outlineLevel="0" collapsed="false">
      <c r="A22" s="11" t="n">
        <v>19</v>
      </c>
      <c r="B22" s="12" t="s">
        <v>99</v>
      </c>
      <c r="C22" s="13" t="n">
        <v>38.63</v>
      </c>
      <c r="D22" s="16" t="s">
        <v>100</v>
      </c>
      <c r="E22" s="15" t="s">
        <v>24</v>
      </c>
      <c r="F22" s="16" t="s">
        <v>101</v>
      </c>
      <c r="G22" s="16" t="s">
        <v>32</v>
      </c>
      <c r="H22" s="17" t="n">
        <v>1855</v>
      </c>
      <c r="I22" s="18" t="s">
        <v>98</v>
      </c>
      <c r="J22" s="16" t="s">
        <v>102</v>
      </c>
      <c r="K22" s="19"/>
    </row>
    <row r="23" customFormat="false" ht="24" hidden="false" customHeight="true" outlineLevel="0" collapsed="false">
      <c r="A23" s="11" t="n">
        <v>20</v>
      </c>
      <c r="B23" s="12" t="s">
        <v>103</v>
      </c>
      <c r="C23" s="13" t="n">
        <v>25.83</v>
      </c>
      <c r="D23" s="16" t="s">
        <v>104</v>
      </c>
      <c r="E23" s="15" t="s">
        <v>105</v>
      </c>
      <c r="F23" s="16" t="s">
        <v>106</v>
      </c>
      <c r="G23" s="16" t="s">
        <v>44</v>
      </c>
      <c r="H23" s="17" t="n">
        <v>1292</v>
      </c>
      <c r="I23" s="18" t="s">
        <v>107</v>
      </c>
      <c r="J23" s="16" t="s">
        <v>108</v>
      </c>
      <c r="K23" s="19"/>
    </row>
    <row r="24" customFormat="false" ht="24" hidden="false" customHeight="true" outlineLevel="0" collapsed="false">
      <c r="A24" s="11" t="n">
        <v>21</v>
      </c>
      <c r="B24" s="12" t="s">
        <v>109</v>
      </c>
      <c r="C24" s="13" t="n">
        <v>76.18</v>
      </c>
      <c r="D24" s="16" t="s">
        <v>110</v>
      </c>
      <c r="E24" s="15" t="s">
        <v>111</v>
      </c>
      <c r="F24" s="16" t="s">
        <v>112</v>
      </c>
      <c r="G24" s="16" t="s">
        <v>44</v>
      </c>
      <c r="H24" s="17" t="n">
        <v>22854</v>
      </c>
      <c r="I24" s="18" t="s">
        <v>113</v>
      </c>
      <c r="J24" s="16" t="s">
        <v>114</v>
      </c>
      <c r="K24" s="19"/>
    </row>
    <row r="25" customFormat="false" ht="24" hidden="false" customHeight="true" outlineLevel="0" collapsed="false">
      <c r="A25" s="11" t="n">
        <v>22</v>
      </c>
      <c r="B25" s="12" t="s">
        <v>115</v>
      </c>
      <c r="C25" s="13" t="n">
        <v>8.51</v>
      </c>
      <c r="D25" s="16" t="s">
        <v>116</v>
      </c>
      <c r="E25" s="15" t="s">
        <v>15</v>
      </c>
      <c r="F25" s="16" t="s">
        <v>117</v>
      </c>
      <c r="G25" s="16" t="s">
        <v>44</v>
      </c>
      <c r="H25" s="17" t="n">
        <v>341</v>
      </c>
      <c r="I25" s="18" t="s">
        <v>118</v>
      </c>
      <c r="J25" s="16" t="s">
        <v>119</v>
      </c>
      <c r="K25" s="19"/>
    </row>
    <row r="26" customFormat="false" ht="24" hidden="false" customHeight="true" outlineLevel="0" collapsed="false">
      <c r="A26" s="11" t="n">
        <v>23</v>
      </c>
      <c r="B26" s="12" t="s">
        <v>120</v>
      </c>
      <c r="C26" s="13" t="n">
        <v>1.32</v>
      </c>
      <c r="D26" s="16" t="s">
        <v>116</v>
      </c>
      <c r="E26" s="15" t="s">
        <v>15</v>
      </c>
      <c r="F26" s="16" t="s">
        <v>121</v>
      </c>
      <c r="G26" s="16" t="s">
        <v>44</v>
      </c>
      <c r="H26" s="17" t="n">
        <v>53</v>
      </c>
      <c r="I26" s="18" t="s">
        <v>118</v>
      </c>
      <c r="J26" s="16" t="s">
        <v>119</v>
      </c>
      <c r="K26" s="19"/>
    </row>
    <row r="27" customFormat="false" ht="24" hidden="false" customHeight="true" outlineLevel="0" collapsed="false">
      <c r="A27" s="11" t="n">
        <v>24</v>
      </c>
      <c r="B27" s="12" t="s">
        <v>122</v>
      </c>
      <c r="C27" s="13" t="n">
        <v>49.89</v>
      </c>
      <c r="D27" s="16" t="s">
        <v>123</v>
      </c>
      <c r="E27" s="15" t="s">
        <v>42</v>
      </c>
      <c r="F27" s="16" t="s">
        <v>124</v>
      </c>
      <c r="G27" s="16" t="s">
        <v>44</v>
      </c>
      <c r="H27" s="17" t="n">
        <v>11534</v>
      </c>
      <c r="I27" s="18" t="s">
        <v>125</v>
      </c>
      <c r="J27" s="16" t="s">
        <v>51</v>
      </c>
      <c r="K27" s="19"/>
    </row>
    <row r="28" customFormat="false" ht="24" hidden="false" customHeight="true" outlineLevel="0" collapsed="false">
      <c r="A28" s="11" t="n">
        <v>25</v>
      </c>
      <c r="B28" s="12" t="s">
        <v>126</v>
      </c>
      <c r="C28" s="13" t="n">
        <v>65.83</v>
      </c>
      <c r="D28" s="16" t="s">
        <v>127</v>
      </c>
      <c r="E28" s="15" t="s">
        <v>128</v>
      </c>
      <c r="F28" s="16" t="s">
        <v>129</v>
      </c>
      <c r="G28" s="16" t="s">
        <v>61</v>
      </c>
      <c r="H28" s="17" t="n">
        <v>5267</v>
      </c>
      <c r="I28" s="18" t="s">
        <v>125</v>
      </c>
      <c r="J28" s="16" t="s">
        <v>67</v>
      </c>
      <c r="K28" s="19"/>
    </row>
    <row r="29" customFormat="false" ht="24" hidden="false" customHeight="true" outlineLevel="0" collapsed="false">
      <c r="A29" s="11" t="n">
        <v>26</v>
      </c>
      <c r="B29" s="12" t="s">
        <v>130</v>
      </c>
      <c r="C29" s="13" t="n">
        <v>45.96</v>
      </c>
      <c r="D29" s="16" t="s">
        <v>131</v>
      </c>
      <c r="E29" s="15" t="s">
        <v>132</v>
      </c>
      <c r="F29" s="16" t="s">
        <v>133</v>
      </c>
      <c r="G29" s="16" t="s">
        <v>17</v>
      </c>
      <c r="H29" s="17" t="n">
        <v>8194</v>
      </c>
      <c r="I29" s="18" t="s">
        <v>125</v>
      </c>
      <c r="J29" s="16" t="s">
        <v>134</v>
      </c>
      <c r="K29" s="19"/>
    </row>
    <row r="30" customFormat="false" ht="24" hidden="false" customHeight="true" outlineLevel="0" collapsed="false">
      <c r="A30" s="11" t="n">
        <v>27</v>
      </c>
      <c r="B30" s="12" t="s">
        <v>135</v>
      </c>
      <c r="C30" s="13" t="n">
        <v>71.31</v>
      </c>
      <c r="D30" s="16" t="s">
        <v>136</v>
      </c>
      <c r="E30" s="15" t="s">
        <v>37</v>
      </c>
      <c r="F30" s="16" t="s">
        <v>137</v>
      </c>
      <c r="G30" s="16" t="s">
        <v>17</v>
      </c>
      <c r="H30" s="17" t="n">
        <v>31246</v>
      </c>
      <c r="I30" s="18" t="s">
        <v>125</v>
      </c>
      <c r="J30" s="16" t="s">
        <v>138</v>
      </c>
      <c r="K30" s="19"/>
    </row>
    <row r="31" customFormat="false" ht="24" hidden="false" customHeight="true" outlineLevel="0" collapsed="false">
      <c r="A31" s="11" t="n">
        <v>28</v>
      </c>
      <c r="B31" s="12" t="s">
        <v>139</v>
      </c>
      <c r="C31" s="13" t="n">
        <v>65.72</v>
      </c>
      <c r="D31" s="16" t="s">
        <v>136</v>
      </c>
      <c r="E31" s="15" t="s">
        <v>37</v>
      </c>
      <c r="F31" s="16" t="s">
        <v>140</v>
      </c>
      <c r="G31" s="16" t="s">
        <v>17</v>
      </c>
      <c r="H31" s="17" t="n">
        <v>31245</v>
      </c>
      <c r="I31" s="18" t="s">
        <v>125</v>
      </c>
      <c r="J31" s="16" t="s">
        <v>138</v>
      </c>
      <c r="K31" s="19"/>
    </row>
    <row r="32" customFormat="false" ht="24" hidden="false" customHeight="true" outlineLevel="0" collapsed="false">
      <c r="A32" s="11" t="n">
        <v>29</v>
      </c>
      <c r="B32" s="12" t="s">
        <v>141</v>
      </c>
      <c r="C32" s="13" t="n">
        <v>102.2</v>
      </c>
      <c r="D32" s="16" t="s">
        <v>142</v>
      </c>
      <c r="E32" s="15" t="s">
        <v>143</v>
      </c>
      <c r="F32" s="16" t="s">
        <v>144</v>
      </c>
      <c r="G32" s="16" t="s">
        <v>17</v>
      </c>
      <c r="H32" s="17" t="n">
        <v>1636</v>
      </c>
      <c r="I32" s="18" t="s">
        <v>145</v>
      </c>
      <c r="J32" s="16" t="s">
        <v>34</v>
      </c>
      <c r="K32" s="19"/>
    </row>
    <row r="33" customFormat="false" ht="24" hidden="false" customHeight="true" outlineLevel="0" collapsed="false">
      <c r="A33" s="11" t="n">
        <v>30</v>
      </c>
      <c r="B33" s="12" t="s">
        <v>146</v>
      </c>
      <c r="C33" s="13" t="n">
        <v>12.02</v>
      </c>
      <c r="D33" s="16" t="s">
        <v>142</v>
      </c>
      <c r="E33" s="15" t="s">
        <v>143</v>
      </c>
      <c r="F33" s="16" t="s">
        <v>144</v>
      </c>
      <c r="G33" s="16" t="s">
        <v>17</v>
      </c>
      <c r="H33" s="17" t="n">
        <v>193</v>
      </c>
      <c r="I33" s="18" t="s">
        <v>145</v>
      </c>
      <c r="J33" s="16" t="s">
        <v>34</v>
      </c>
      <c r="K33" s="19"/>
    </row>
    <row r="34" customFormat="false" ht="24" hidden="false" customHeight="true" outlineLevel="0" collapsed="false">
      <c r="A34" s="11" t="n">
        <v>31</v>
      </c>
      <c r="B34" s="12" t="s">
        <v>147</v>
      </c>
      <c r="C34" s="13" t="n">
        <v>27.28</v>
      </c>
      <c r="D34" s="16" t="s">
        <v>148</v>
      </c>
      <c r="E34" s="15" t="s">
        <v>149</v>
      </c>
      <c r="F34" s="16" t="s">
        <v>150</v>
      </c>
      <c r="G34" s="16" t="s">
        <v>32</v>
      </c>
      <c r="H34" s="17" t="n">
        <v>6548</v>
      </c>
      <c r="I34" s="18" t="s">
        <v>145</v>
      </c>
      <c r="J34" s="16" t="s">
        <v>19</v>
      </c>
      <c r="K34" s="19"/>
    </row>
    <row r="35" customFormat="false" ht="24" hidden="false" customHeight="true" outlineLevel="0" collapsed="false">
      <c r="A35" s="11" t="n">
        <v>32</v>
      </c>
      <c r="B35" s="12" t="s">
        <v>151</v>
      </c>
      <c r="C35" s="13" t="n">
        <v>28.13</v>
      </c>
      <c r="D35" s="16" t="s">
        <v>152</v>
      </c>
      <c r="E35" s="15" t="s">
        <v>153</v>
      </c>
      <c r="F35" s="16" t="s">
        <v>154</v>
      </c>
      <c r="G35" s="16" t="s">
        <v>32</v>
      </c>
      <c r="H35" s="17" t="n">
        <v>3798</v>
      </c>
      <c r="I35" s="18" t="s">
        <v>155</v>
      </c>
      <c r="J35" s="16" t="s">
        <v>156</v>
      </c>
      <c r="K35" s="19"/>
    </row>
    <row r="36" customFormat="false" ht="24" hidden="false" customHeight="true" outlineLevel="0" collapsed="false">
      <c r="A36" s="11" t="n">
        <v>33</v>
      </c>
      <c r="B36" s="12" t="s">
        <v>157</v>
      </c>
      <c r="C36" s="13" t="n">
        <v>51.08</v>
      </c>
      <c r="D36" s="16" t="s">
        <v>158</v>
      </c>
      <c r="E36" s="15" t="s">
        <v>159</v>
      </c>
      <c r="F36" s="16" t="s">
        <v>160</v>
      </c>
      <c r="G36" s="16" t="s">
        <v>44</v>
      </c>
      <c r="H36" s="17" t="n">
        <v>2554</v>
      </c>
      <c r="I36" s="18" t="s">
        <v>161</v>
      </c>
      <c r="J36" s="16" t="s">
        <v>162</v>
      </c>
      <c r="K36" s="19"/>
    </row>
    <row r="37" customFormat="false" ht="24" hidden="false" customHeight="true" outlineLevel="0" collapsed="false">
      <c r="A37" s="11" t="n">
        <v>34</v>
      </c>
      <c r="B37" s="12" t="s">
        <v>163</v>
      </c>
      <c r="C37" s="13" t="n">
        <v>79.79</v>
      </c>
      <c r="D37" s="16" t="s">
        <v>164</v>
      </c>
      <c r="E37" s="15" t="s">
        <v>165</v>
      </c>
      <c r="F37" s="16" t="s">
        <v>166</v>
      </c>
      <c r="G37" s="16" t="s">
        <v>167</v>
      </c>
      <c r="H37" s="17" t="n">
        <v>11969</v>
      </c>
      <c r="I37" s="18" t="s">
        <v>168</v>
      </c>
      <c r="J37" s="16" t="s">
        <v>63</v>
      </c>
      <c r="K37" s="19"/>
    </row>
    <row r="38" customFormat="false" ht="24" hidden="false" customHeight="true" outlineLevel="0" collapsed="false">
      <c r="A38" s="11" t="n">
        <v>35</v>
      </c>
      <c r="B38" s="12" t="s">
        <v>169</v>
      </c>
      <c r="C38" s="13" t="n">
        <v>70.34</v>
      </c>
      <c r="D38" s="16" t="s">
        <v>170</v>
      </c>
      <c r="E38" s="15" t="s">
        <v>132</v>
      </c>
      <c r="F38" s="16" t="s">
        <v>171</v>
      </c>
      <c r="G38" s="16" t="s">
        <v>17</v>
      </c>
      <c r="H38" s="17" t="n">
        <v>21102</v>
      </c>
      <c r="I38" s="18" t="s">
        <v>168</v>
      </c>
      <c r="J38" s="16" t="s">
        <v>19</v>
      </c>
      <c r="K38" s="19"/>
    </row>
    <row r="39" customFormat="false" ht="24" hidden="false" customHeight="true" outlineLevel="0" collapsed="false">
      <c r="A39" s="11" t="n">
        <v>36</v>
      </c>
      <c r="B39" s="12" t="s">
        <v>172</v>
      </c>
      <c r="C39" s="13" t="n">
        <v>47.99</v>
      </c>
      <c r="D39" s="16" t="s">
        <v>173</v>
      </c>
      <c r="E39" s="15" t="s">
        <v>174</v>
      </c>
      <c r="F39" s="16" t="s">
        <v>175</v>
      </c>
      <c r="G39" s="16" t="s">
        <v>17</v>
      </c>
      <c r="H39" s="17" t="n">
        <v>19196</v>
      </c>
      <c r="I39" s="18" t="s">
        <v>168</v>
      </c>
      <c r="J39" s="16" t="s">
        <v>176</v>
      </c>
      <c r="K39" s="19"/>
    </row>
    <row r="40" customFormat="false" ht="24" hidden="false" customHeight="true" outlineLevel="0" collapsed="false">
      <c r="A40" s="11" t="n">
        <v>37</v>
      </c>
      <c r="B40" s="12" t="s">
        <v>177</v>
      </c>
      <c r="C40" s="13" t="n">
        <v>44.55</v>
      </c>
      <c r="D40" s="16" t="s">
        <v>178</v>
      </c>
      <c r="E40" s="15" t="s">
        <v>42</v>
      </c>
      <c r="F40" s="16" t="s">
        <v>179</v>
      </c>
      <c r="G40" s="16" t="s">
        <v>17</v>
      </c>
      <c r="H40" s="17" t="n">
        <v>9010</v>
      </c>
      <c r="I40" s="18" t="s">
        <v>168</v>
      </c>
      <c r="J40" s="16" t="s">
        <v>39</v>
      </c>
      <c r="K40" s="19"/>
    </row>
    <row r="41" customFormat="false" ht="24" hidden="false" customHeight="true" outlineLevel="0" collapsed="false">
      <c r="A41" s="11" t="n">
        <v>38</v>
      </c>
      <c r="B41" s="12" t="s">
        <v>180</v>
      </c>
      <c r="C41" s="13" t="n">
        <v>12.11</v>
      </c>
      <c r="D41" s="16" t="s">
        <v>181</v>
      </c>
      <c r="E41" s="15" t="s">
        <v>182</v>
      </c>
      <c r="F41" s="16" t="s">
        <v>183</v>
      </c>
      <c r="G41" s="16" t="s">
        <v>184</v>
      </c>
      <c r="H41" s="17" t="n">
        <v>137</v>
      </c>
      <c r="I41" s="18" t="s">
        <v>168</v>
      </c>
      <c r="J41" s="16" t="s">
        <v>185</v>
      </c>
      <c r="K41" s="19"/>
    </row>
    <row r="42" customFormat="false" ht="24" hidden="false" customHeight="true" outlineLevel="0" collapsed="false">
      <c r="A42" s="11" t="n">
        <v>39</v>
      </c>
      <c r="B42" s="12" t="s">
        <v>186</v>
      </c>
      <c r="C42" s="13" t="n">
        <v>1.07</v>
      </c>
      <c r="D42" s="16" t="s">
        <v>181</v>
      </c>
      <c r="E42" s="15" t="s">
        <v>182</v>
      </c>
      <c r="F42" s="16" t="s">
        <v>187</v>
      </c>
      <c r="G42" s="16" t="s">
        <v>184</v>
      </c>
      <c r="H42" s="17" t="n">
        <v>17</v>
      </c>
      <c r="I42" s="18" t="s">
        <v>168</v>
      </c>
      <c r="J42" s="16" t="s">
        <v>185</v>
      </c>
      <c r="K42" s="19"/>
    </row>
    <row r="43" customFormat="false" ht="24" hidden="false" customHeight="true" outlineLevel="0" collapsed="false">
      <c r="A43" s="11" t="n">
        <v>40</v>
      </c>
      <c r="B43" s="12" t="s">
        <v>188</v>
      </c>
      <c r="C43" s="13" t="n">
        <v>57.44</v>
      </c>
      <c r="D43" s="16" t="s">
        <v>189</v>
      </c>
      <c r="E43" s="15" t="s">
        <v>42</v>
      </c>
      <c r="F43" s="16" t="s">
        <v>190</v>
      </c>
      <c r="G43" s="16" t="s">
        <v>17</v>
      </c>
      <c r="H43" s="17" t="n">
        <v>19530</v>
      </c>
      <c r="I43" s="18" t="s">
        <v>191</v>
      </c>
      <c r="J43" s="16" t="s">
        <v>176</v>
      </c>
      <c r="K43" s="19"/>
    </row>
    <row r="44" customFormat="false" ht="24" hidden="false" customHeight="true" outlineLevel="0" collapsed="false">
      <c r="A44" s="11" t="n">
        <v>41</v>
      </c>
      <c r="B44" s="12" t="s">
        <v>192</v>
      </c>
      <c r="C44" s="13" t="n">
        <v>19.45</v>
      </c>
      <c r="D44" s="16" t="s">
        <v>193</v>
      </c>
      <c r="E44" s="15" t="s">
        <v>15</v>
      </c>
      <c r="F44" s="16" t="s">
        <v>194</v>
      </c>
      <c r="G44" s="16" t="s">
        <v>44</v>
      </c>
      <c r="H44" s="17" t="n">
        <v>584</v>
      </c>
      <c r="I44" s="18" t="s">
        <v>191</v>
      </c>
      <c r="J44" s="16" t="s">
        <v>195</v>
      </c>
      <c r="K44" s="19"/>
    </row>
    <row r="45" customFormat="false" ht="24" hidden="false" customHeight="true" outlineLevel="0" collapsed="false">
      <c r="A45" s="11" t="n">
        <v>42</v>
      </c>
      <c r="B45" s="12" t="s">
        <v>196</v>
      </c>
      <c r="C45" s="13" t="n">
        <v>50.79</v>
      </c>
      <c r="D45" s="16" t="s">
        <v>197</v>
      </c>
      <c r="E45" s="15" t="s">
        <v>42</v>
      </c>
      <c r="F45" s="16" t="s">
        <v>198</v>
      </c>
      <c r="G45" s="16" t="s">
        <v>17</v>
      </c>
      <c r="H45" s="17" t="n">
        <v>10158</v>
      </c>
      <c r="I45" s="18" t="s">
        <v>199</v>
      </c>
      <c r="J45" s="16" t="s">
        <v>39</v>
      </c>
      <c r="K45" s="19"/>
    </row>
    <row r="46" customFormat="false" ht="24" hidden="false" customHeight="true" outlineLevel="0" collapsed="false">
      <c r="A46" s="11" t="n">
        <v>43</v>
      </c>
      <c r="B46" s="12" t="s">
        <v>200</v>
      </c>
      <c r="C46" s="13" t="n">
        <v>68.44</v>
      </c>
      <c r="D46" s="16" t="s">
        <v>201</v>
      </c>
      <c r="E46" s="15" t="s">
        <v>202</v>
      </c>
      <c r="F46" s="16" t="s">
        <v>203</v>
      </c>
      <c r="G46" s="16" t="s">
        <v>17</v>
      </c>
      <c r="H46" s="17" t="n">
        <v>15057</v>
      </c>
      <c r="I46" s="18" t="s">
        <v>204</v>
      </c>
      <c r="J46" s="16" t="s">
        <v>51</v>
      </c>
      <c r="K46" s="19"/>
    </row>
    <row r="47" customFormat="false" ht="24" hidden="false" customHeight="true" outlineLevel="0" collapsed="false">
      <c r="A47" s="11" t="n">
        <v>44</v>
      </c>
      <c r="B47" s="12" t="s">
        <v>205</v>
      </c>
      <c r="C47" s="13" t="n">
        <v>25.06</v>
      </c>
      <c r="D47" s="16" t="s">
        <v>206</v>
      </c>
      <c r="E47" s="15" t="s">
        <v>207</v>
      </c>
      <c r="F47" s="16" t="s">
        <v>208</v>
      </c>
      <c r="G47" s="16" t="s">
        <v>44</v>
      </c>
      <c r="H47" s="17" t="n">
        <v>10024</v>
      </c>
      <c r="I47" s="18" t="s">
        <v>209</v>
      </c>
      <c r="J47" s="16" t="s">
        <v>176</v>
      </c>
      <c r="K47" s="19"/>
    </row>
    <row r="48" customFormat="false" ht="24" hidden="false" customHeight="true" outlineLevel="0" collapsed="false">
      <c r="A48" s="11" t="n">
        <v>45</v>
      </c>
      <c r="B48" s="12" t="s">
        <v>210</v>
      </c>
      <c r="C48" s="13" t="n">
        <v>83.24</v>
      </c>
      <c r="D48" s="16" t="s">
        <v>211</v>
      </c>
      <c r="E48" s="15" t="s">
        <v>212</v>
      </c>
      <c r="F48" s="16" t="s">
        <v>213</v>
      </c>
      <c r="G48" s="16" t="s">
        <v>184</v>
      </c>
      <c r="H48" s="17" t="n">
        <v>29629</v>
      </c>
      <c r="I48" s="18" t="s">
        <v>209</v>
      </c>
      <c r="J48" s="16" t="s">
        <v>114</v>
      </c>
      <c r="K48" s="19"/>
    </row>
    <row r="49" customFormat="false" ht="24" hidden="false" customHeight="true" outlineLevel="0" collapsed="false">
      <c r="A49" s="11" t="n">
        <v>46</v>
      </c>
      <c r="B49" s="12" t="s">
        <v>214</v>
      </c>
      <c r="C49" s="13" t="n">
        <v>53.58</v>
      </c>
      <c r="D49" s="16" t="s">
        <v>215</v>
      </c>
      <c r="E49" s="15" t="s">
        <v>212</v>
      </c>
      <c r="F49" s="16" t="s">
        <v>216</v>
      </c>
      <c r="G49" s="16" t="s">
        <v>184</v>
      </c>
      <c r="H49" s="17" t="n">
        <v>19206</v>
      </c>
      <c r="I49" s="18" t="s">
        <v>209</v>
      </c>
      <c r="J49" s="16" t="s">
        <v>114</v>
      </c>
      <c r="K49" s="19"/>
    </row>
    <row r="50" customFormat="false" ht="24" hidden="false" customHeight="true" outlineLevel="0" collapsed="false">
      <c r="A50" s="11" t="n">
        <v>47</v>
      </c>
      <c r="B50" s="12" t="s">
        <v>217</v>
      </c>
      <c r="C50" s="13" t="n">
        <v>76.59</v>
      </c>
      <c r="D50" s="16" t="s">
        <v>218</v>
      </c>
      <c r="E50" s="15" t="s">
        <v>219</v>
      </c>
      <c r="F50" s="16" t="s">
        <v>220</v>
      </c>
      <c r="G50" s="16" t="s">
        <v>17</v>
      </c>
      <c r="H50" s="17" t="n">
        <v>30640</v>
      </c>
      <c r="I50" s="18" t="s">
        <v>209</v>
      </c>
      <c r="J50" s="16" t="s">
        <v>63</v>
      </c>
      <c r="K50" s="19"/>
    </row>
    <row r="51" customFormat="false" ht="24" hidden="false" customHeight="true" outlineLevel="0" collapsed="false">
      <c r="A51" s="11" t="n">
        <v>48</v>
      </c>
      <c r="B51" s="12" t="s">
        <v>221</v>
      </c>
      <c r="C51" s="13" t="n">
        <v>49.07</v>
      </c>
      <c r="D51" s="16" t="s">
        <v>222</v>
      </c>
      <c r="E51" s="15" t="s">
        <v>96</v>
      </c>
      <c r="F51" s="16" t="s">
        <v>223</v>
      </c>
      <c r="G51" s="16" t="s">
        <v>184</v>
      </c>
      <c r="H51" s="17" t="n">
        <v>17519</v>
      </c>
      <c r="I51" s="18" t="s">
        <v>209</v>
      </c>
      <c r="J51" s="16" t="s">
        <v>63</v>
      </c>
      <c r="K51" s="19"/>
    </row>
    <row r="52" customFormat="false" ht="24" hidden="false" customHeight="true" outlineLevel="0" collapsed="false">
      <c r="A52" s="11" t="n">
        <v>49</v>
      </c>
      <c r="B52" s="12" t="s">
        <v>224</v>
      </c>
      <c r="C52" s="13" t="n">
        <v>59.86</v>
      </c>
      <c r="D52" s="16" t="s">
        <v>225</v>
      </c>
      <c r="E52" s="15" t="s">
        <v>37</v>
      </c>
      <c r="F52" s="16" t="s">
        <v>226</v>
      </c>
      <c r="G52" s="16" t="s">
        <v>17</v>
      </c>
      <c r="H52" s="17" t="n">
        <v>19958</v>
      </c>
      <c r="I52" s="18" t="s">
        <v>209</v>
      </c>
      <c r="J52" s="16" t="s">
        <v>78</v>
      </c>
      <c r="K52" s="19"/>
    </row>
    <row r="53" customFormat="false" ht="24" hidden="false" customHeight="true" outlineLevel="0" collapsed="false">
      <c r="A53" s="11" t="n">
        <v>50</v>
      </c>
      <c r="B53" s="12" t="s">
        <v>227</v>
      </c>
      <c r="C53" s="13" t="n">
        <v>25.26</v>
      </c>
      <c r="D53" s="16" t="s">
        <v>228</v>
      </c>
      <c r="E53" s="15" t="s">
        <v>37</v>
      </c>
      <c r="F53" s="16" t="s">
        <v>229</v>
      </c>
      <c r="G53" s="16" t="s">
        <v>17</v>
      </c>
      <c r="H53" s="17" t="n">
        <v>7678</v>
      </c>
      <c r="I53" s="18" t="s">
        <v>209</v>
      </c>
      <c r="J53" s="16" t="s">
        <v>230</v>
      </c>
      <c r="K53" s="19"/>
    </row>
    <row r="54" customFormat="false" ht="26.1" hidden="false" customHeight="true" outlineLevel="0" collapsed="false">
      <c r="A54" s="9" t="s">
        <v>231</v>
      </c>
      <c r="B54" s="9"/>
      <c r="C54" s="10" t="n">
        <f aca="false">SUM(C4:C53)</f>
        <v>2324.19</v>
      </c>
      <c r="D54" s="11"/>
      <c r="E54" s="15"/>
      <c r="F54" s="11"/>
      <c r="G54" s="11"/>
      <c r="H54" s="20" t="n">
        <f aca="false">SUM(H4:H53)</f>
        <v>521437</v>
      </c>
      <c r="I54" s="21"/>
      <c r="J54" s="14"/>
      <c r="K54" s="22"/>
    </row>
  </sheetData>
  <mergeCells count="6">
    <mergeCell ref="A1:J1"/>
    <mergeCell ref="A2:B2"/>
    <mergeCell ref="I2:K2"/>
    <mergeCell ref="K16:K17"/>
    <mergeCell ref="K32:K33"/>
    <mergeCell ref="A54:B54"/>
  </mergeCell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1" width="7.5"/>
    <col collapsed="false" customWidth="true" hidden="false" outlineLevel="0" max="4" min="4" style="2" width="16.37"/>
    <col collapsed="false" customWidth="true" hidden="false" outlineLevel="0" max="5" min="5" style="2" width="8.5"/>
    <col collapsed="false" customWidth="true" hidden="false" outlineLevel="0" max="6" min="6" style="0" width="7.62"/>
    <col collapsed="false" customWidth="true" hidden="false" outlineLevel="0" max="7" min="7" style="0" width="6.36"/>
    <col collapsed="false" customWidth="true" hidden="false" outlineLevel="0" max="8" min="8" style="0" width="9.62"/>
    <col collapsed="false" customWidth="true" hidden="false" outlineLevel="0" max="9" min="9" style="0" width="7.5"/>
    <col collapsed="false" customWidth="true" hidden="false" outlineLevel="0" max="10" min="10" style="3" width="10.37"/>
    <col collapsed="false" customWidth="true" hidden="false" outlineLevel="0" max="11" min="11" style="0" width="10.49"/>
    <col collapsed="false" customWidth="true" hidden="false" outlineLevel="0" max="12" min="12" style="4" width="16.49"/>
    <col collapsed="false" customWidth="true" hidden="false" outlineLevel="0" max="13" min="13" style="0" width="10.37"/>
    <col collapsed="false" customWidth="true" hidden="false" outlineLevel="0" max="14" min="14" style="5" width="9.36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/>
      <c r="B2" s="7"/>
      <c r="K2" s="8" t="s">
        <v>232</v>
      </c>
      <c r="L2" s="8"/>
      <c r="M2" s="8"/>
      <c r="N2" s="8"/>
    </row>
    <row r="3" customFormat="false" ht="26.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23" t="s">
        <v>233</v>
      </c>
      <c r="I3" s="9" t="s">
        <v>234</v>
      </c>
      <c r="J3" s="10" t="s">
        <v>9</v>
      </c>
      <c r="K3" s="9" t="s">
        <v>10</v>
      </c>
      <c r="L3" s="9" t="s">
        <v>11</v>
      </c>
      <c r="M3" s="9" t="s">
        <v>235</v>
      </c>
      <c r="N3" s="9" t="s">
        <v>236</v>
      </c>
      <c r="O3" s="9" t="s">
        <v>237</v>
      </c>
      <c r="P3" s="24"/>
    </row>
    <row r="4" customFormat="false" ht="24" hidden="false" customHeight="true" outlineLevel="0" collapsed="false">
      <c r="A4" s="11" t="n">
        <v>3</v>
      </c>
      <c r="B4" s="12" t="s">
        <v>22</v>
      </c>
      <c r="C4" s="13" t="n">
        <v>37.51</v>
      </c>
      <c r="D4" s="14" t="s">
        <v>23</v>
      </c>
      <c r="E4" s="15" t="s">
        <v>24</v>
      </c>
      <c r="F4" s="16" t="s">
        <v>25</v>
      </c>
      <c r="G4" s="16" t="s">
        <v>17</v>
      </c>
      <c r="H4" s="25" t="n">
        <v>3.3002</v>
      </c>
      <c r="I4" s="26" t="n">
        <v>1.537</v>
      </c>
      <c r="J4" s="17" t="n">
        <v>7502</v>
      </c>
      <c r="K4" s="18" t="s">
        <v>26</v>
      </c>
      <c r="L4" s="16" t="s">
        <v>27</v>
      </c>
      <c r="M4" s="16" t="s">
        <v>238</v>
      </c>
      <c r="N4" s="19" t="n">
        <v>4672.66</v>
      </c>
      <c r="O4" s="27" t="n">
        <v>7502</v>
      </c>
    </row>
    <row r="5" customFormat="false" ht="24" hidden="false" customHeight="true" outlineLevel="0" collapsed="false">
      <c r="A5" s="11" t="n">
        <v>5</v>
      </c>
      <c r="B5" s="12" t="s">
        <v>35</v>
      </c>
      <c r="C5" s="13" t="n">
        <v>61.39</v>
      </c>
      <c r="D5" s="14" t="s">
        <v>36</v>
      </c>
      <c r="E5" s="15" t="s">
        <v>37</v>
      </c>
      <c r="F5" s="16" t="s">
        <v>38</v>
      </c>
      <c r="G5" s="16" t="s">
        <v>17</v>
      </c>
      <c r="H5" s="25" t="n">
        <v>4.3062</v>
      </c>
      <c r="I5" s="26" t="n">
        <v>1.537</v>
      </c>
      <c r="J5" s="17" t="n">
        <v>19847</v>
      </c>
      <c r="K5" s="18" t="s">
        <v>33</v>
      </c>
      <c r="L5" s="16" t="s">
        <v>39</v>
      </c>
      <c r="M5" s="16" t="s">
        <v>239</v>
      </c>
      <c r="N5" s="19" t="n">
        <v>1.29</v>
      </c>
      <c r="O5" s="27" t="n">
        <v>19847</v>
      </c>
    </row>
    <row r="6" customFormat="false" ht="24" hidden="false" customHeight="true" outlineLevel="0" collapsed="false">
      <c r="A6" s="11" t="n">
        <v>6</v>
      </c>
      <c r="B6" s="12" t="s">
        <v>40</v>
      </c>
      <c r="C6" s="13" t="n">
        <v>21.38</v>
      </c>
      <c r="D6" s="14" t="s">
        <v>41</v>
      </c>
      <c r="E6" s="15" t="s">
        <v>42</v>
      </c>
      <c r="F6" s="16" t="s">
        <v>43</v>
      </c>
      <c r="G6" s="16" t="s">
        <v>44</v>
      </c>
      <c r="H6" s="25" t="n">
        <v>1.3097</v>
      </c>
      <c r="I6" s="26" t="n">
        <v>1.537</v>
      </c>
      <c r="J6" s="17" t="n">
        <v>1283</v>
      </c>
      <c r="K6" s="18" t="s">
        <v>33</v>
      </c>
      <c r="L6" s="16" t="s">
        <v>45</v>
      </c>
      <c r="M6" s="16" t="s">
        <v>239</v>
      </c>
      <c r="N6" s="19" t="n">
        <v>1217.18</v>
      </c>
      <c r="O6" s="27" t="n">
        <v>1283</v>
      </c>
    </row>
    <row r="7" customFormat="false" ht="24" hidden="false" customHeight="true" outlineLevel="0" collapsed="false">
      <c r="A7" s="11" t="n">
        <v>8</v>
      </c>
      <c r="B7" s="12" t="s">
        <v>52</v>
      </c>
      <c r="C7" s="13" t="n">
        <v>56.96</v>
      </c>
      <c r="D7" s="16" t="s">
        <v>53</v>
      </c>
      <c r="E7" s="15" t="s">
        <v>42</v>
      </c>
      <c r="F7" s="16" t="s">
        <v>54</v>
      </c>
      <c r="G7" s="16" t="s">
        <v>17</v>
      </c>
      <c r="H7" s="25" t="n">
        <v>4.1852</v>
      </c>
      <c r="I7" s="26" t="n">
        <v>1.537</v>
      </c>
      <c r="J7" s="17" t="n">
        <v>15471</v>
      </c>
      <c r="K7" s="18" t="s">
        <v>55</v>
      </c>
      <c r="L7" s="16" t="s">
        <v>56</v>
      </c>
      <c r="M7" s="16" t="s">
        <v>240</v>
      </c>
      <c r="N7" s="19" t="n">
        <v>10231</v>
      </c>
      <c r="O7" s="27" t="n">
        <v>4100</v>
      </c>
      <c r="P7" s="28" t="s">
        <v>241</v>
      </c>
      <c r="Q7" s="24"/>
    </row>
    <row r="8" customFormat="false" ht="24" hidden="false" customHeight="true" outlineLevel="0" collapsed="false">
      <c r="A8" s="11" t="n">
        <v>13</v>
      </c>
      <c r="B8" s="12" t="s">
        <v>74</v>
      </c>
      <c r="C8" s="13" t="n">
        <v>61.6</v>
      </c>
      <c r="D8" s="14" t="s">
        <v>75</v>
      </c>
      <c r="E8" s="15" t="s">
        <v>42</v>
      </c>
      <c r="F8" s="16" t="s">
        <v>76</v>
      </c>
      <c r="G8" s="16" t="s">
        <v>44</v>
      </c>
      <c r="H8" s="25" t="n">
        <v>8.5788</v>
      </c>
      <c r="I8" s="26" t="n">
        <v>3.2378</v>
      </c>
      <c r="J8" s="17" t="n">
        <v>18480</v>
      </c>
      <c r="K8" s="18" t="s">
        <v>77</v>
      </c>
      <c r="L8" s="16" t="s">
        <v>78</v>
      </c>
      <c r="M8" s="16" t="s">
        <v>239</v>
      </c>
      <c r="N8" s="19" t="n">
        <v>20564</v>
      </c>
      <c r="O8" s="29" t="n">
        <v>8000</v>
      </c>
      <c r="P8" s="30"/>
    </row>
    <row r="9" customFormat="false" ht="24" hidden="false" customHeight="true" outlineLevel="0" collapsed="false">
      <c r="A9" s="11" t="n">
        <v>14</v>
      </c>
      <c r="B9" s="12" t="s">
        <v>79</v>
      </c>
      <c r="C9" s="13" t="n">
        <v>69.66</v>
      </c>
      <c r="D9" s="14" t="s">
        <v>80</v>
      </c>
      <c r="E9" s="15" t="s">
        <v>42</v>
      </c>
      <c r="F9" s="16" t="s">
        <v>81</v>
      </c>
      <c r="G9" s="16" t="s">
        <v>44</v>
      </c>
      <c r="H9" s="25"/>
      <c r="I9" s="26"/>
      <c r="J9" s="17" t="n">
        <v>20898</v>
      </c>
      <c r="K9" s="18" t="s">
        <v>77</v>
      </c>
      <c r="L9" s="16" t="s">
        <v>78</v>
      </c>
      <c r="M9" s="16" t="s">
        <v>239</v>
      </c>
      <c r="N9" s="19"/>
      <c r="O9" s="29" t="n">
        <v>10000</v>
      </c>
      <c r="P9" s="30"/>
    </row>
    <row r="10" customFormat="false" ht="24" hidden="false" customHeight="true" outlineLevel="0" collapsed="false">
      <c r="A10" s="11" t="n">
        <v>15</v>
      </c>
      <c r="B10" s="12" t="s">
        <v>82</v>
      </c>
      <c r="C10" s="13" t="n">
        <v>58.85</v>
      </c>
      <c r="D10" s="14" t="s">
        <v>83</v>
      </c>
      <c r="E10" s="15" t="s">
        <v>42</v>
      </c>
      <c r="F10" s="16" t="s">
        <v>84</v>
      </c>
      <c r="G10" s="16" t="s">
        <v>17</v>
      </c>
      <c r="H10" s="25" t="n">
        <v>4.2287</v>
      </c>
      <c r="I10" s="26" t="n">
        <v>1.537</v>
      </c>
      <c r="J10" s="17" t="n">
        <v>19978</v>
      </c>
      <c r="K10" s="18" t="s">
        <v>77</v>
      </c>
      <c r="L10" s="16" t="s">
        <v>85</v>
      </c>
      <c r="M10" s="16" t="s">
        <v>239</v>
      </c>
      <c r="N10" s="19" t="n">
        <v>12392</v>
      </c>
      <c r="O10" s="29" t="n">
        <v>8000</v>
      </c>
      <c r="P10" s="31" t="s">
        <v>242</v>
      </c>
    </row>
    <row r="11" customFormat="false" ht="24" hidden="false" customHeight="true" outlineLevel="0" collapsed="false">
      <c r="A11" s="11" t="n">
        <v>16</v>
      </c>
      <c r="B11" s="12" t="s">
        <v>86</v>
      </c>
      <c r="C11" s="13" t="n">
        <v>58.44</v>
      </c>
      <c r="D11" s="14" t="s">
        <v>87</v>
      </c>
      <c r="E11" s="15" t="s">
        <v>42</v>
      </c>
      <c r="F11" s="16" t="s">
        <v>88</v>
      </c>
      <c r="G11" s="16" t="s">
        <v>44</v>
      </c>
      <c r="H11" s="25" t="n">
        <v>4.2242</v>
      </c>
      <c r="I11" s="26" t="n">
        <v>1.537</v>
      </c>
      <c r="J11" s="17" t="n">
        <v>18014</v>
      </c>
      <c r="K11" s="18" t="s">
        <v>77</v>
      </c>
      <c r="L11" s="16" t="s">
        <v>85</v>
      </c>
      <c r="M11" s="16" t="s">
        <v>239</v>
      </c>
      <c r="N11" s="19" t="n">
        <v>11619</v>
      </c>
      <c r="O11" s="29" t="n">
        <v>7500</v>
      </c>
      <c r="P11" s="31" t="s">
        <v>243</v>
      </c>
    </row>
    <row r="12" customFormat="false" ht="24" hidden="false" customHeight="true" outlineLevel="0" collapsed="false">
      <c r="A12" s="11" t="n">
        <v>20</v>
      </c>
      <c r="B12" s="12" t="s">
        <v>103</v>
      </c>
      <c r="C12" s="13" t="n">
        <v>25.83</v>
      </c>
      <c r="D12" s="16" t="s">
        <v>104</v>
      </c>
      <c r="E12" s="15" t="s">
        <v>105</v>
      </c>
      <c r="F12" s="16" t="s">
        <v>106</v>
      </c>
      <c r="G12" s="16" t="s">
        <v>44</v>
      </c>
      <c r="H12" s="25" t="n">
        <v>1.2783</v>
      </c>
      <c r="I12" s="26" t="n">
        <v>1.537</v>
      </c>
      <c r="J12" s="17" t="n">
        <v>1292</v>
      </c>
      <c r="K12" s="18" t="s">
        <v>107</v>
      </c>
      <c r="L12" s="16" t="s">
        <v>108</v>
      </c>
      <c r="M12" s="16" t="s">
        <v>239</v>
      </c>
      <c r="N12" s="19" t="n">
        <v>713</v>
      </c>
      <c r="O12" s="27" t="n">
        <v>1292</v>
      </c>
    </row>
    <row r="13" customFormat="false" ht="24" hidden="false" customHeight="true" outlineLevel="0" collapsed="false">
      <c r="A13" s="11" t="n">
        <v>22</v>
      </c>
      <c r="B13" s="12" t="s">
        <v>115</v>
      </c>
      <c r="C13" s="13" t="n">
        <v>8.51</v>
      </c>
      <c r="D13" s="16" t="s">
        <v>116</v>
      </c>
      <c r="E13" s="15" t="s">
        <v>15</v>
      </c>
      <c r="F13" s="16" t="s">
        <v>117</v>
      </c>
      <c r="G13" s="16" t="s">
        <v>44</v>
      </c>
      <c r="H13" s="25" t="n">
        <v>0.4415</v>
      </c>
      <c r="I13" s="26" t="n">
        <v>0.4371</v>
      </c>
      <c r="J13" s="17" t="n">
        <v>341</v>
      </c>
      <c r="K13" s="18" t="s">
        <v>118</v>
      </c>
      <c r="L13" s="16" t="s">
        <v>119</v>
      </c>
      <c r="M13" s="16" t="s">
        <v>240</v>
      </c>
      <c r="N13" s="19" t="n">
        <v>4.39</v>
      </c>
      <c r="O13" s="27" t="n">
        <v>341</v>
      </c>
    </row>
    <row r="14" customFormat="false" ht="24" hidden="false" customHeight="true" outlineLevel="0" collapsed="false">
      <c r="A14" s="11" t="n">
        <v>23</v>
      </c>
      <c r="B14" s="12" t="s">
        <v>120</v>
      </c>
      <c r="C14" s="13" t="n">
        <v>1.32</v>
      </c>
      <c r="D14" s="16" t="s">
        <v>116</v>
      </c>
      <c r="E14" s="15" t="s">
        <v>15</v>
      </c>
      <c r="F14" s="16" t="s">
        <v>121</v>
      </c>
      <c r="G14" s="16" t="s">
        <v>44</v>
      </c>
      <c r="H14" s="25" t="n">
        <v>0.0903</v>
      </c>
      <c r="I14" s="26" t="n">
        <v>0.4371</v>
      </c>
      <c r="J14" s="17" t="n">
        <v>53</v>
      </c>
      <c r="K14" s="18" t="s">
        <v>118</v>
      </c>
      <c r="L14" s="16" t="s">
        <v>119</v>
      </c>
      <c r="M14" s="16" t="s">
        <v>240</v>
      </c>
      <c r="N14" s="19" t="n">
        <v>0.74</v>
      </c>
      <c r="O14" s="27" t="n">
        <v>53</v>
      </c>
    </row>
    <row r="15" customFormat="false" ht="24" hidden="false" customHeight="true" outlineLevel="0" collapsed="false">
      <c r="A15" s="11" t="n">
        <v>26</v>
      </c>
      <c r="B15" s="12" t="s">
        <v>130</v>
      </c>
      <c r="C15" s="13" t="n">
        <v>45.96</v>
      </c>
      <c r="D15" s="16" t="s">
        <v>131</v>
      </c>
      <c r="E15" s="15" t="s">
        <v>132</v>
      </c>
      <c r="F15" s="16" t="s">
        <v>133</v>
      </c>
      <c r="G15" s="16" t="s">
        <v>17</v>
      </c>
      <c r="H15" s="25" t="n">
        <v>3.3409</v>
      </c>
      <c r="I15" s="26" t="n">
        <v>1.537</v>
      </c>
      <c r="J15" s="17" t="n">
        <v>8194</v>
      </c>
      <c r="K15" s="18" t="s">
        <v>125</v>
      </c>
      <c r="L15" s="16" t="s">
        <v>134</v>
      </c>
      <c r="M15" s="16" t="s">
        <v>238</v>
      </c>
      <c r="N15" s="19" t="n">
        <v>7628</v>
      </c>
      <c r="O15" s="27" t="n">
        <v>6894</v>
      </c>
      <c r="P15" s="31" t="s">
        <v>244</v>
      </c>
    </row>
    <row r="16" customFormat="false" ht="24" hidden="false" customHeight="true" outlineLevel="0" collapsed="false">
      <c r="A16" s="11" t="n">
        <v>27</v>
      </c>
      <c r="B16" s="12" t="s">
        <v>135</v>
      </c>
      <c r="C16" s="13" t="n">
        <v>71.31</v>
      </c>
      <c r="D16" s="16" t="s">
        <v>136</v>
      </c>
      <c r="E16" s="15" t="s">
        <v>37</v>
      </c>
      <c r="F16" s="16" t="s">
        <v>137</v>
      </c>
      <c r="G16" s="16" t="s">
        <v>17</v>
      </c>
      <c r="H16" s="25" t="n">
        <v>4.4522</v>
      </c>
      <c r="I16" s="26" t="n">
        <v>1.759</v>
      </c>
      <c r="J16" s="17" t="n">
        <v>31246</v>
      </c>
      <c r="K16" s="18" t="s">
        <v>125</v>
      </c>
      <c r="L16" s="16" t="s">
        <v>138</v>
      </c>
      <c r="M16" s="16" t="s">
        <v>239</v>
      </c>
      <c r="N16" s="19" t="n">
        <v>11328</v>
      </c>
      <c r="O16" s="27" t="n">
        <v>13000</v>
      </c>
      <c r="P16" s="31" t="s">
        <v>245</v>
      </c>
    </row>
    <row r="17" customFormat="false" ht="24" hidden="false" customHeight="true" outlineLevel="0" collapsed="false">
      <c r="A17" s="11" t="n">
        <v>28</v>
      </c>
      <c r="B17" s="12" t="s">
        <v>139</v>
      </c>
      <c r="C17" s="13" t="n">
        <v>65.72</v>
      </c>
      <c r="D17" s="16" t="s">
        <v>136</v>
      </c>
      <c r="E17" s="15" t="s">
        <v>37</v>
      </c>
      <c r="F17" s="16" t="s">
        <v>140</v>
      </c>
      <c r="G17" s="16" t="s">
        <v>17</v>
      </c>
      <c r="H17" s="25" t="n">
        <v>4.385</v>
      </c>
      <c r="I17" s="26" t="n">
        <v>1.6212</v>
      </c>
      <c r="J17" s="17" t="n">
        <v>31245</v>
      </c>
      <c r="K17" s="18" t="s">
        <v>125</v>
      </c>
      <c r="L17" s="16" t="s">
        <v>138</v>
      </c>
      <c r="M17" s="16" t="s">
        <v>239</v>
      </c>
      <c r="N17" s="19" t="n">
        <v>12888</v>
      </c>
      <c r="O17" s="27" t="n">
        <v>12000</v>
      </c>
      <c r="P17" s="31" t="s">
        <v>246</v>
      </c>
    </row>
    <row r="18" customFormat="false" ht="24" hidden="false" customHeight="true" outlineLevel="0" collapsed="false">
      <c r="A18" s="11" t="n">
        <v>37</v>
      </c>
      <c r="B18" s="12" t="s">
        <v>177</v>
      </c>
      <c r="C18" s="13" t="n">
        <v>44.55</v>
      </c>
      <c r="D18" s="16" t="s">
        <v>178</v>
      </c>
      <c r="E18" s="15" t="s">
        <v>42</v>
      </c>
      <c r="F18" s="16" t="s">
        <v>179</v>
      </c>
      <c r="G18" s="16" t="s">
        <v>17</v>
      </c>
      <c r="H18" s="25" t="n">
        <v>3.0516</v>
      </c>
      <c r="I18" s="26" t="n">
        <v>1.537</v>
      </c>
      <c r="J18" s="17" t="n">
        <v>9010</v>
      </c>
      <c r="K18" s="18" t="s">
        <v>168</v>
      </c>
      <c r="L18" s="16" t="s">
        <v>39</v>
      </c>
      <c r="M18" s="16" t="s">
        <v>239</v>
      </c>
      <c r="N18" s="19"/>
      <c r="O18" s="27" t="n">
        <v>5000</v>
      </c>
      <c r="P18" s="31" t="s">
        <v>247</v>
      </c>
    </row>
    <row r="19" customFormat="false" ht="24" hidden="false" customHeight="true" outlineLevel="0" collapsed="false">
      <c r="A19" s="11" t="n">
        <v>40</v>
      </c>
      <c r="B19" s="12" t="s">
        <v>188</v>
      </c>
      <c r="C19" s="13" t="n">
        <v>57.44</v>
      </c>
      <c r="D19" s="16" t="s">
        <v>189</v>
      </c>
      <c r="E19" s="15" t="s">
        <v>42</v>
      </c>
      <c r="F19" s="16" t="s">
        <v>190</v>
      </c>
      <c r="G19" s="16" t="s">
        <v>17</v>
      </c>
      <c r="H19" s="25" t="n">
        <v>4.2968</v>
      </c>
      <c r="I19" s="26" t="n">
        <v>1.537</v>
      </c>
      <c r="J19" s="17" t="n">
        <v>19530</v>
      </c>
      <c r="K19" s="18" t="s">
        <v>191</v>
      </c>
      <c r="L19" s="16" t="s">
        <v>176</v>
      </c>
      <c r="M19" s="16" t="s">
        <v>240</v>
      </c>
      <c r="N19" s="19" t="n">
        <v>13135</v>
      </c>
      <c r="O19" s="27" t="n">
        <v>10000</v>
      </c>
    </row>
    <row r="20" customFormat="false" ht="24" hidden="false" customHeight="true" outlineLevel="0" collapsed="false">
      <c r="A20" s="11" t="n">
        <v>41</v>
      </c>
      <c r="B20" s="12" t="s">
        <v>192</v>
      </c>
      <c r="C20" s="13" t="n">
        <v>19.45</v>
      </c>
      <c r="D20" s="16" t="s">
        <v>193</v>
      </c>
      <c r="E20" s="15" t="s">
        <v>15</v>
      </c>
      <c r="F20" s="16" t="s">
        <v>194</v>
      </c>
      <c r="G20" s="16" t="s">
        <v>44</v>
      </c>
      <c r="H20" s="25" t="n">
        <v>0.8074</v>
      </c>
      <c r="I20" s="26" t="n">
        <v>0.8742</v>
      </c>
      <c r="J20" s="17" t="n">
        <v>584</v>
      </c>
      <c r="K20" s="18" t="s">
        <v>191</v>
      </c>
      <c r="L20" s="16" t="s">
        <v>195</v>
      </c>
      <c r="M20" s="16" t="s">
        <v>238</v>
      </c>
      <c r="N20" s="19" t="n">
        <v>341</v>
      </c>
      <c r="O20" s="27" t="n">
        <v>584</v>
      </c>
    </row>
    <row r="21" customFormat="false" ht="24" hidden="false" customHeight="true" outlineLevel="0" collapsed="false">
      <c r="A21" s="11" t="n">
        <v>42</v>
      </c>
      <c r="B21" s="12" t="s">
        <v>196</v>
      </c>
      <c r="C21" s="13" t="n">
        <v>50.79</v>
      </c>
      <c r="D21" s="16" t="s">
        <v>197</v>
      </c>
      <c r="E21" s="15" t="s">
        <v>42</v>
      </c>
      <c r="F21" s="16" t="s">
        <v>198</v>
      </c>
      <c r="G21" s="16" t="s">
        <v>17</v>
      </c>
      <c r="H21" s="25" t="n">
        <v>3.2148</v>
      </c>
      <c r="I21" s="26" t="n">
        <v>1.537</v>
      </c>
      <c r="J21" s="17" t="n">
        <v>10158</v>
      </c>
      <c r="K21" s="18" t="s">
        <v>199</v>
      </c>
      <c r="L21" s="16" t="s">
        <v>39</v>
      </c>
      <c r="M21" s="16" t="s">
        <v>239</v>
      </c>
      <c r="N21" s="19"/>
      <c r="O21" s="27" t="n">
        <v>6000</v>
      </c>
    </row>
    <row r="22" customFormat="false" ht="24" hidden="false" customHeight="true" outlineLevel="0" collapsed="false">
      <c r="A22" s="11" t="n">
        <v>43</v>
      </c>
      <c r="B22" s="12" t="s">
        <v>200</v>
      </c>
      <c r="C22" s="13" t="n">
        <v>68.44</v>
      </c>
      <c r="D22" s="16" t="s">
        <v>201</v>
      </c>
      <c r="E22" s="15" t="s">
        <v>202</v>
      </c>
      <c r="F22" s="16" t="s">
        <v>203</v>
      </c>
      <c r="G22" s="16" t="s">
        <v>17</v>
      </c>
      <c r="H22" s="25" t="n">
        <v>3.8148</v>
      </c>
      <c r="I22" s="26" t="n">
        <v>1.6883</v>
      </c>
      <c r="J22" s="17" t="n">
        <v>15057</v>
      </c>
      <c r="K22" s="18" t="s">
        <v>204</v>
      </c>
      <c r="L22" s="16" t="s">
        <v>51</v>
      </c>
      <c r="M22" s="16" t="s">
        <v>239</v>
      </c>
      <c r="N22" s="19" t="n">
        <v>9142</v>
      </c>
      <c r="O22" s="27" t="n">
        <v>8000</v>
      </c>
    </row>
    <row r="23" customFormat="false" ht="24" hidden="false" customHeight="true" outlineLevel="0" collapsed="false">
      <c r="A23" s="11" t="n">
        <v>49</v>
      </c>
      <c r="B23" s="12" t="s">
        <v>224</v>
      </c>
      <c r="C23" s="13" t="n">
        <v>59.86</v>
      </c>
      <c r="D23" s="16" t="s">
        <v>225</v>
      </c>
      <c r="E23" s="15" t="s">
        <v>37</v>
      </c>
      <c r="F23" s="16" t="s">
        <v>226</v>
      </c>
      <c r="G23" s="16" t="s">
        <v>17</v>
      </c>
      <c r="H23" s="25" t="n">
        <v>4.2583</v>
      </c>
      <c r="I23" s="26" t="n">
        <v>1.537</v>
      </c>
      <c r="J23" s="17" t="n">
        <v>19958</v>
      </c>
      <c r="K23" s="18" t="s">
        <v>209</v>
      </c>
      <c r="L23" s="16" t="s">
        <v>78</v>
      </c>
      <c r="M23" s="16" t="s">
        <v>239</v>
      </c>
      <c r="N23" s="19" t="n">
        <v>4838</v>
      </c>
      <c r="O23" s="27" t="n">
        <v>9000</v>
      </c>
      <c r="P23" s="31" t="s">
        <v>248</v>
      </c>
    </row>
    <row r="24" customFormat="false" ht="24" hidden="false" customHeight="true" outlineLevel="0" collapsed="false">
      <c r="A24" s="11" t="n">
        <v>50</v>
      </c>
      <c r="B24" s="12" t="s">
        <v>227</v>
      </c>
      <c r="C24" s="13" t="n">
        <v>25.26</v>
      </c>
      <c r="D24" s="16" t="s">
        <v>228</v>
      </c>
      <c r="E24" s="15" t="s">
        <v>37</v>
      </c>
      <c r="F24" s="16" t="s">
        <v>229</v>
      </c>
      <c r="G24" s="16" t="s">
        <v>17</v>
      </c>
      <c r="H24" s="25" t="n">
        <v>3.2074</v>
      </c>
      <c r="I24" s="26" t="n">
        <v>1.537</v>
      </c>
      <c r="J24" s="17" t="n">
        <v>7678</v>
      </c>
      <c r="K24" s="18" t="s">
        <v>209</v>
      </c>
      <c r="L24" s="16" t="s">
        <v>230</v>
      </c>
      <c r="M24" s="16" t="s">
        <v>239</v>
      </c>
      <c r="N24" s="19" t="n">
        <v>1295</v>
      </c>
      <c r="O24" s="27" t="n">
        <v>7578</v>
      </c>
      <c r="P24" s="31" t="s">
        <v>249</v>
      </c>
    </row>
    <row r="25" customFormat="false" ht="24" hidden="false" customHeight="true" outlineLevel="0" collapsed="false">
      <c r="A25" s="11"/>
      <c r="B25" s="12"/>
      <c r="C25" s="13"/>
      <c r="D25" s="11"/>
      <c r="E25" s="15"/>
      <c r="F25" s="11"/>
      <c r="G25" s="11"/>
      <c r="H25" s="25"/>
      <c r="I25" s="26"/>
      <c r="J25" s="17"/>
      <c r="K25" s="11"/>
      <c r="L25" s="11"/>
      <c r="M25" s="11"/>
      <c r="N25" s="19"/>
      <c r="O25" s="27"/>
    </row>
    <row r="26" customFormat="false" ht="26.1" hidden="false" customHeight="true" outlineLevel="0" collapsed="false">
      <c r="A26" s="9" t="s">
        <v>231</v>
      </c>
      <c r="B26" s="9"/>
      <c r="C26" s="10" t="n">
        <f aca="false">SUM(C4:C25)</f>
        <v>970.23</v>
      </c>
      <c r="D26" s="11"/>
      <c r="E26" s="15"/>
      <c r="F26" s="11"/>
      <c r="G26" s="11"/>
      <c r="H26" s="32"/>
      <c r="I26" s="32"/>
      <c r="J26" s="20" t="n">
        <f aca="false">SUM(J4:J25)</f>
        <v>275819</v>
      </c>
      <c r="K26" s="21"/>
      <c r="L26" s="14"/>
      <c r="M26" s="22"/>
      <c r="N26" s="22"/>
    </row>
  </sheetData>
  <mergeCells count="7">
    <mergeCell ref="A1:M1"/>
    <mergeCell ref="A2:B2"/>
    <mergeCell ref="K2:N2"/>
    <mergeCell ref="H8:H9"/>
    <mergeCell ref="I8:I9"/>
    <mergeCell ref="N8:N9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8.99609375" defaultRowHeight="14.25" zeroHeight="false" outlineLevelRow="0" outlineLevelCol="0"/>
  <sheetData>
    <row r="3" customFormat="false" ht="36" hidden="false" customHeight="false" outlineLevel="0" collapsed="false">
      <c r="A3" s="11" t="n">
        <v>1</v>
      </c>
      <c r="B3" s="12" t="s">
        <v>13</v>
      </c>
      <c r="C3" s="13" t="n">
        <v>13.44</v>
      </c>
      <c r="D3" s="14" t="s">
        <v>14</v>
      </c>
      <c r="E3" s="15" t="s">
        <v>15</v>
      </c>
      <c r="F3" s="16" t="s">
        <v>16</v>
      </c>
      <c r="G3" s="16" t="s">
        <v>17</v>
      </c>
      <c r="H3" s="25" t="n">
        <v>1.132</v>
      </c>
      <c r="I3" s="26" t="n">
        <v>0.8742</v>
      </c>
      <c r="J3" s="17" t="n">
        <v>1237</v>
      </c>
      <c r="K3" s="18" t="s">
        <v>18</v>
      </c>
      <c r="L3" s="16" t="s">
        <v>19</v>
      </c>
      <c r="M3" s="16" t="s">
        <v>239</v>
      </c>
      <c r="N3" s="19" t="n">
        <v>222.96</v>
      </c>
      <c r="O3" s="27" t="n">
        <v>1237</v>
      </c>
    </row>
    <row r="4" customFormat="false" ht="36" hidden="false" customHeight="false" outlineLevel="0" collapsed="false">
      <c r="A4" s="11" t="n">
        <v>2</v>
      </c>
      <c r="B4" s="12" t="s">
        <v>20</v>
      </c>
      <c r="C4" s="13" t="n">
        <v>22.56</v>
      </c>
      <c r="D4" s="14" t="s">
        <v>21</v>
      </c>
      <c r="E4" s="15" t="s">
        <v>15</v>
      </c>
      <c r="F4" s="16" t="s">
        <v>16</v>
      </c>
      <c r="G4" s="16" t="s">
        <v>17</v>
      </c>
      <c r="H4" s="25" t="n">
        <v>1.6353</v>
      </c>
      <c r="I4" s="26" t="n">
        <v>1.537</v>
      </c>
      <c r="J4" s="17" t="n">
        <v>2076</v>
      </c>
      <c r="K4" s="18" t="s">
        <v>18</v>
      </c>
      <c r="L4" s="16" t="s">
        <v>19</v>
      </c>
      <c r="M4" s="16" t="s">
        <v>239</v>
      </c>
      <c r="N4" s="19" t="n">
        <v>374.06</v>
      </c>
      <c r="O4" s="27" t="n">
        <v>2076</v>
      </c>
    </row>
    <row r="5" customFormat="false" ht="36" hidden="false" customHeight="false" outlineLevel="0" collapsed="false">
      <c r="A5" s="11" t="n">
        <v>7</v>
      </c>
      <c r="B5" s="12" t="s">
        <v>46</v>
      </c>
      <c r="C5" s="13" t="n">
        <v>70.02</v>
      </c>
      <c r="D5" s="14" t="s">
        <v>47</v>
      </c>
      <c r="E5" s="15" t="s">
        <v>48</v>
      </c>
      <c r="F5" s="16" t="s">
        <v>49</v>
      </c>
      <c r="G5" s="16" t="s">
        <v>44</v>
      </c>
      <c r="H5" s="25" t="n">
        <v>1.7272</v>
      </c>
      <c r="I5" s="26" t="n">
        <v>3.5817</v>
      </c>
      <c r="J5" s="17" t="n">
        <v>10503</v>
      </c>
      <c r="K5" s="18" t="s">
        <v>50</v>
      </c>
      <c r="L5" s="16" t="s">
        <v>51</v>
      </c>
      <c r="M5" s="16" t="s">
        <v>239</v>
      </c>
      <c r="N5" s="19" t="n">
        <v>8288.59</v>
      </c>
      <c r="O5" s="27" t="n">
        <v>10503</v>
      </c>
    </row>
    <row r="6" customFormat="false" ht="36" hidden="false" customHeight="false" outlineLevel="0" collapsed="false">
      <c r="A6" s="11" t="n">
        <v>24</v>
      </c>
      <c r="B6" s="12" t="s">
        <v>122</v>
      </c>
      <c r="C6" s="13" t="n">
        <v>49.89</v>
      </c>
      <c r="D6" s="16" t="s">
        <v>123</v>
      </c>
      <c r="E6" s="15" t="s">
        <v>42</v>
      </c>
      <c r="F6" s="16" t="s">
        <v>124</v>
      </c>
      <c r="G6" s="16" t="s">
        <v>44</v>
      </c>
      <c r="H6" s="25" t="n">
        <v>3.1545</v>
      </c>
      <c r="I6" s="26" t="n">
        <v>1.537</v>
      </c>
      <c r="J6" s="17" t="n">
        <v>11534</v>
      </c>
      <c r="K6" s="18" t="s">
        <v>125</v>
      </c>
      <c r="L6" s="16" t="s">
        <v>51</v>
      </c>
      <c r="M6" s="16" t="s">
        <v>250</v>
      </c>
      <c r="N6" s="19" t="n">
        <v>10716</v>
      </c>
      <c r="O6" s="27" t="n">
        <v>4000</v>
      </c>
    </row>
    <row r="7" customFormat="false" ht="36" hidden="false" customHeight="false" outlineLevel="0" collapsed="false">
      <c r="A7" s="11" t="n">
        <v>29</v>
      </c>
      <c r="B7" s="12" t="s">
        <v>141</v>
      </c>
      <c r="C7" s="13" t="n">
        <v>102.2</v>
      </c>
      <c r="D7" s="16" t="s">
        <v>142</v>
      </c>
      <c r="E7" s="15" t="s">
        <v>143</v>
      </c>
      <c r="F7" s="16" t="s">
        <v>144</v>
      </c>
      <c r="G7" s="16" t="s">
        <v>17</v>
      </c>
      <c r="H7" s="25" t="n">
        <v>2.428</v>
      </c>
      <c r="I7" s="26" t="n">
        <v>3.3949</v>
      </c>
      <c r="J7" s="17" t="n">
        <v>1636</v>
      </c>
      <c r="K7" s="18" t="s">
        <v>145</v>
      </c>
      <c r="L7" s="16" t="s">
        <v>34</v>
      </c>
      <c r="M7" s="16" t="s">
        <v>239</v>
      </c>
      <c r="N7" s="19" t="n">
        <v>223</v>
      </c>
      <c r="O7" s="27" t="n">
        <v>1636</v>
      </c>
    </row>
    <row r="8" customFormat="false" ht="36" hidden="false" customHeight="false" outlineLevel="0" collapsed="false">
      <c r="A8" s="11" t="n">
        <v>30</v>
      </c>
      <c r="B8" s="12" t="s">
        <v>146</v>
      </c>
      <c r="C8" s="13" t="n">
        <v>12.02</v>
      </c>
      <c r="D8" s="16" t="s">
        <v>142</v>
      </c>
      <c r="E8" s="15" t="s">
        <v>143</v>
      </c>
      <c r="F8" s="16" t="s">
        <v>144</v>
      </c>
      <c r="G8" s="16" t="s">
        <v>17</v>
      </c>
      <c r="H8" s="25"/>
      <c r="I8" s="26"/>
      <c r="J8" s="17" t="n">
        <v>193</v>
      </c>
      <c r="K8" s="18" t="s">
        <v>145</v>
      </c>
      <c r="L8" s="16" t="s">
        <v>34</v>
      </c>
      <c r="M8" s="16" t="s">
        <v>239</v>
      </c>
      <c r="N8" s="19"/>
      <c r="O8" s="27" t="n">
        <v>193</v>
      </c>
    </row>
    <row r="9" customFormat="false" ht="36" hidden="false" customHeight="false" outlineLevel="0" collapsed="false">
      <c r="A9" s="11" t="n">
        <v>33</v>
      </c>
      <c r="B9" s="12" t="s">
        <v>157</v>
      </c>
      <c r="C9" s="13" t="n">
        <v>51.08</v>
      </c>
      <c r="D9" s="16" t="s">
        <v>158</v>
      </c>
      <c r="E9" s="15" t="s">
        <v>159</v>
      </c>
      <c r="F9" s="16" t="s">
        <v>160</v>
      </c>
      <c r="G9" s="16" t="s">
        <v>44</v>
      </c>
      <c r="H9" s="25" t="n">
        <v>1.8942</v>
      </c>
      <c r="I9" s="26" t="n">
        <v>1.537</v>
      </c>
      <c r="J9" s="17" t="n">
        <v>2554</v>
      </c>
      <c r="K9" s="18" t="s">
        <v>161</v>
      </c>
      <c r="L9" s="16" t="s">
        <v>162</v>
      </c>
      <c r="M9" s="16" t="s">
        <v>240</v>
      </c>
      <c r="N9" s="19" t="n">
        <v>2410.35</v>
      </c>
      <c r="O9" s="27" t="n">
        <v>2554</v>
      </c>
    </row>
    <row r="10" customFormat="false" ht="36" hidden="false" customHeight="false" outlineLevel="0" collapsed="false">
      <c r="A10" s="11" t="n">
        <v>36</v>
      </c>
      <c r="B10" s="12" t="s">
        <v>172</v>
      </c>
      <c r="C10" s="13" t="n">
        <v>47.99</v>
      </c>
      <c r="D10" s="16" t="s">
        <v>173</v>
      </c>
      <c r="E10" s="15" t="s">
        <v>174</v>
      </c>
      <c r="F10" s="16" t="s">
        <v>175</v>
      </c>
      <c r="G10" s="16" t="s">
        <v>17</v>
      </c>
      <c r="H10" s="25" t="n">
        <v>4.3779</v>
      </c>
      <c r="I10" s="26" t="n">
        <v>1.537</v>
      </c>
      <c r="J10" s="17" t="n">
        <v>19196</v>
      </c>
      <c r="K10" s="18" t="s">
        <v>168</v>
      </c>
      <c r="L10" s="16" t="s">
        <v>176</v>
      </c>
      <c r="M10" s="16" t="s">
        <v>240</v>
      </c>
      <c r="N10" s="19"/>
      <c r="O10" s="27" t="n">
        <v>10000</v>
      </c>
    </row>
  </sheetData>
  <mergeCells count="3">
    <mergeCell ref="H7:H8"/>
    <mergeCell ref="I7:I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28:07Z</dcterms:created>
  <dc:creator>微软用户</dc:creator>
  <dc:description/>
  <dc:language>en-US</dc:language>
  <cp:lastModifiedBy>哎呦我去</cp:lastModifiedBy>
  <cp:lastPrinted>2020-07-01T02:54:45Z</cp:lastPrinted>
  <dcterms:modified xsi:type="dcterms:W3CDTF">2021-05-06T03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8115D8B4C4CB99EE72C06F213BD22</vt:lpwstr>
  </property>
  <property fmtid="{D5CDD505-2E9C-101B-9397-08002B2CF9AE}" pid="3" name="KSOProductBuildVer">
    <vt:lpwstr>2052-11.1.0.10463</vt:lpwstr>
  </property>
</Properties>
</file>